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診断結果(１階) " sheetId="1" state="visible" r:id="rId2"/>
    <sheet name="診断結果(２階)" sheetId="2" state="visible" r:id="rId3"/>
    <sheet name="診断結果(３階)" sheetId="3" state="visible" r:id="rId4"/>
  </sheets>
  <externalReferences>
    <externalReference r:id="rId5"/>
  </externalReferences>
  <definedNames>
    <definedName function="false" hidden="false" localSheetId="0" name="_xlnm.Print_Area" vbProcedure="false">'診断結果(１階) '!$A$3:$J$59</definedName>
    <definedName function="false" hidden="false" localSheetId="1" name="_xlnm.Print_Area" vbProcedure="false">'診断結果(２階)'!$A$1:$J$59</definedName>
    <definedName function="false" hidden="false" localSheetId="2" name="_xlnm.Print_Area" vbProcedure="false">'診断結果(３階)'!$A$2:$J$66</definedName>
    <definedName function="false" hidden="false" name="Excel_BuiltIn_Print_Area" vbProcedure="false">#REF!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localSheetId="0" name="Print_Area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0">
  <si>
    <t xml:space="preserve">※水色の部分は入力可能です。</t>
  </si>
  <si>
    <t xml:space="preserve">※上書きしてご使用ください。</t>
  </si>
  <si>
    <t xml:space="preserve">※それ以外を変更・入力等を行う場合は、シート保護の解除</t>
  </si>
  <si>
    <t xml:space="preserve">　　（「校閲」メニューの「シート保護の解除」）が必要です。</t>
  </si>
  <si>
    <r>
      <rPr>
        <sz val="11"/>
        <rFont val="Noto Sans"/>
        <family val="2"/>
      </rPr>
      <t xml:space="preserve">パスワード：</t>
    </r>
    <r>
      <rPr>
        <sz val="11"/>
        <rFont val="ＭＳ Ｐゴシック"/>
        <family val="3"/>
        <charset val="128"/>
      </rPr>
      <t xml:space="preserve">sekkei </t>
    </r>
    <r>
      <rPr>
        <sz val="11"/>
        <rFont val="Noto Sans"/>
        <family val="2"/>
      </rPr>
      <t xml:space="preserve">（全て小文字）</t>
    </r>
  </si>
  <si>
    <t xml:space="preserve">必要耐力・保有耐力（診断時）</t>
  </si>
  <si>
    <r>
      <rPr>
        <sz val="11"/>
        <rFont val="Noto Sans"/>
        <family val="2"/>
      </rPr>
      <t xml:space="preserve">地域係数</t>
    </r>
    <r>
      <rPr>
        <sz val="11"/>
        <rFont val="ＭＳ Ｐゴシック"/>
        <family val="3"/>
        <charset val="128"/>
      </rPr>
      <t xml:space="preserve">Z=</t>
    </r>
  </si>
  <si>
    <t xml:space="preserve">必要耐力（精算法）</t>
  </si>
  <si>
    <t xml:space="preserve">階</t>
  </si>
  <si>
    <t xml:space="preserve">重い建物</t>
  </si>
  <si>
    <t xml:space="preserve">QK 1</t>
  </si>
  <si>
    <t xml:space="preserve">QK 2</t>
  </si>
  <si>
    <t xml:space="preserve">QK 3</t>
  </si>
  <si>
    <t xml:space="preserve">QK 4</t>
  </si>
  <si>
    <t xml:space="preserve">QK 5</t>
  </si>
  <si>
    <t xml:space="preserve">必要耐力</t>
  </si>
  <si>
    <t xml:space="preserve">軽い建物</t>
  </si>
  <si>
    <t xml:space="preserve">非常に重い建物</t>
  </si>
  <si>
    <t xml:space="preserve">面　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kN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１階</t>
  </si>
  <si>
    <t xml:space="preserve">床面積</t>
  </si>
  <si>
    <t xml:space="preserve">基 本 耐 力 </t>
  </si>
  <si>
    <t xml:space="preserve">積雪必要耐力</t>
  </si>
  <si>
    <t xml:space="preserve">地域係数</t>
  </si>
  <si>
    <t xml:space="preserve">軟弱地盤</t>
  </si>
  <si>
    <t xml:space="preserve">形　　状</t>
  </si>
  <si>
    <t xml:space="preserve">１階非木造</t>
  </si>
  <si>
    <t xml:space="preserve">Z</t>
  </si>
  <si>
    <t xml:space="preserve">割増係数</t>
  </si>
  <si>
    <t xml:space="preserve">Qr (kN)</t>
  </si>
  <si>
    <t xml:space="preserve">上部構造評点</t>
  </si>
  <si>
    <t xml:space="preserve">方　向</t>
  </si>
  <si>
    <t xml:space="preserve">壁の耐力</t>
  </si>
  <si>
    <t xml:space="preserve">その他の耐力</t>
  </si>
  <si>
    <t xml:space="preserve">配置低減係数</t>
  </si>
  <si>
    <t xml:space="preserve">劣化度</t>
  </si>
  <si>
    <t xml:space="preserve">保有耐力</t>
  </si>
  <si>
    <t xml:space="preserve">上部構造</t>
  </si>
  <si>
    <t xml:space="preserve">Qw (kN)</t>
  </si>
  <si>
    <t xml:space="preserve">Qe (kN)</t>
  </si>
  <si>
    <t xml:space="preserve">eKfl</t>
  </si>
  <si>
    <t xml:space="preserve">d K</t>
  </si>
  <si>
    <t xml:space="preserve">edQu</t>
  </si>
  <si>
    <t xml:space="preserve">評　点</t>
  </si>
  <si>
    <t xml:space="preserve">Ｘ方向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方向</t>
    </r>
  </si>
  <si>
    <t xml:space="preserve">必要耐力・保有耐力（補強時）</t>
  </si>
  <si>
    <t xml:space="preserve">評　　点</t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以上</t>
    </r>
  </si>
  <si>
    <t xml:space="preserve">倒壊しない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未満</t>
    </r>
  </si>
  <si>
    <t xml:space="preserve">一応倒壊しない</t>
  </si>
  <si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倒壊する可能性がある</t>
  </si>
  <si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未満</t>
    </r>
  </si>
  <si>
    <t xml:space="preserve">倒壊する可能性が高い</t>
  </si>
  <si>
    <t xml:space="preserve">QKfl1</t>
  </si>
  <si>
    <t xml:space="preserve">QKfl2</t>
  </si>
  <si>
    <t xml:space="preserve">２階</t>
  </si>
  <si>
    <t xml:space="preserve">２  階</t>
  </si>
  <si>
    <t xml:space="preserve">１  階</t>
  </si>
  <si>
    <t xml:space="preserve">QK 6</t>
  </si>
  <si>
    <t xml:space="preserve">３階</t>
  </si>
  <si>
    <t xml:space="preserve">QKfl3</t>
  </si>
  <si>
    <t xml:space="preserve">QKfl4</t>
  </si>
  <si>
    <t xml:space="preserve">QKfl5</t>
  </si>
  <si>
    <t xml:space="preserve">QKfl6</t>
  </si>
  <si>
    <t xml:space="preserve">３  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.00_ "/>
    <numFmt numFmtId="168" formatCode="0.00_);[RED]\(0.00\)"/>
    <numFmt numFmtId="169" formatCode="0.00_ ;[RED]\-0.00\ "/>
    <numFmt numFmtId="170" formatCode="0.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2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2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6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6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6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2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基礎" xfId="51"/>
    <cellStyle name="悪い" xfId="52"/>
    <cellStyle name="未定義" xfId="53"/>
    <cellStyle name="桁区切り 2" xfId="54"/>
    <cellStyle name="標準 2" xfId="55"/>
    <cellStyle name="標準 2 2" xfId="56"/>
    <cellStyle name="標準 3" xfId="57"/>
    <cellStyle name="標準 3 2" xfId="58"/>
    <cellStyle name="標準 4" xfId="59"/>
    <cellStyle name="標準 4 2" xfId="60"/>
    <cellStyle name="標準 5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BE4/share/XPCC/SSS/&#35352;&#20837;&#20363;/220&#19968;&#33324;&#35386;&#26029;&#21028;&#65288;&#32080;&#2652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り書"/>
      <sheetName val="写真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L1" s="1" t="s">
        <v>0</v>
      </c>
    </row>
    <row r="2" customFormat="false" ht="13.5" hidden="false" customHeight="false" outlineLevel="0" collapsed="false">
      <c r="B2" s="1" t="s">
        <v>1</v>
      </c>
      <c r="L2" s="1" t="s">
        <v>2</v>
      </c>
    </row>
    <row r="3" customFormat="false" ht="13.5" hidden="false" customHeight="false" outlineLevel="0" collapsed="false">
      <c r="L3" s="1" t="s">
        <v>3</v>
      </c>
    </row>
    <row r="4" customFormat="false" ht="14.25" hidden="false" customHeight="false" outlineLevel="0" collapsed="false">
      <c r="L4" s="1" t="s">
        <v>4</v>
      </c>
    </row>
    <row r="5" customFormat="false" ht="19.5" hidden="true" customHeight="false" outlineLevel="0" collapsed="false">
      <c r="B5" s="2" t="s">
        <v>5</v>
      </c>
      <c r="C5" s="2"/>
      <c r="D5" s="2"/>
      <c r="E5" s="2"/>
      <c r="F5" s="2"/>
      <c r="G5" s="2"/>
      <c r="H5" s="2"/>
      <c r="I5" s="3" t="s">
        <v>6</v>
      </c>
      <c r="J5" s="4" t="n">
        <v>1</v>
      </c>
    </row>
    <row r="6" customFormat="false" ht="14.25" hidden="true" customHeight="false" outlineLevel="0" collapsed="false"/>
    <row r="7" customFormat="false" ht="14.25" hidden="true" customHeight="false" outlineLevel="0" collapsed="false">
      <c r="B7" s="5" t="s">
        <v>7</v>
      </c>
      <c r="C7" s="5"/>
      <c r="D7" s="5"/>
      <c r="E7" s="5"/>
      <c r="F7" s="5"/>
      <c r="G7" s="5"/>
      <c r="H7" s="5"/>
      <c r="I7" s="5"/>
      <c r="J7" s="5"/>
    </row>
    <row r="8" customFormat="false" ht="13.5" hidden="true" customHeight="false" outlineLevel="0" collapsed="false">
      <c r="B8" s="6" t="s">
        <v>8</v>
      </c>
      <c r="C8" s="7"/>
      <c r="D8" s="8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10" t="s">
        <v>14</v>
      </c>
      <c r="J8" s="11" t="s">
        <v>15</v>
      </c>
      <c r="N8" s="1" t="s">
        <v>16</v>
      </c>
      <c r="O8" s="1" t="s">
        <v>9</v>
      </c>
      <c r="P8" s="1" t="s">
        <v>17</v>
      </c>
    </row>
    <row r="9" customFormat="false" ht="13.5" hidden="true" customHeight="false" outlineLevel="0" collapsed="false">
      <c r="B9" s="6"/>
      <c r="C9" s="12" t="s">
        <v>18</v>
      </c>
      <c r="D9" s="12" t="s">
        <v>15</v>
      </c>
      <c r="E9" s="9"/>
      <c r="F9" s="9"/>
      <c r="G9" s="9"/>
      <c r="H9" s="9"/>
      <c r="I9" s="10"/>
      <c r="J9" s="11"/>
    </row>
    <row r="10" customFormat="false" ht="14.25" hidden="true" customHeight="false" outlineLevel="0" collapsed="false">
      <c r="B10" s="6"/>
      <c r="C10" s="13" t="s">
        <v>19</v>
      </c>
      <c r="D10" s="13" t="s">
        <v>20</v>
      </c>
      <c r="E10" s="14" t="s">
        <v>20</v>
      </c>
      <c r="F10" s="14" t="s">
        <v>20</v>
      </c>
      <c r="G10" s="14" t="s">
        <v>20</v>
      </c>
      <c r="H10" s="14" t="s">
        <v>20</v>
      </c>
      <c r="I10" s="13" t="s">
        <v>20</v>
      </c>
      <c r="J10" s="15" t="s">
        <v>20</v>
      </c>
    </row>
    <row r="11" customFormat="false" ht="14.25" hidden="true" customHeight="false" outlineLevel="0" collapsed="false">
      <c r="B11" s="16" t="s">
        <v>21</v>
      </c>
      <c r="C11" s="17" t="n">
        <v>100</v>
      </c>
      <c r="D11" s="18" t="n">
        <f aca="false">IF(D8=N8,0.28,IF(D8=O8,0.4,0.64))</f>
        <v>0.4</v>
      </c>
      <c r="E11" s="19"/>
      <c r="F11" s="19"/>
      <c r="G11" s="19"/>
      <c r="H11" s="19"/>
      <c r="I11" s="20"/>
      <c r="J11" s="21" t="n">
        <f aca="false">IF(C8=N8,0.28,IF(C8=O8,0.4*J5,0.64*J5))</f>
        <v>0.64</v>
      </c>
    </row>
    <row r="12" customFormat="false" ht="13.5" hidden="true" customHeight="false" outlineLevel="0" collapsed="false"/>
    <row r="13" customFormat="false" ht="14.25" hidden="true" customHeight="false" outlineLevel="0" collapsed="false"/>
    <row r="14" customFormat="false" ht="13.5" hidden="true" customHeight="false" outlineLevel="0" collapsed="false">
      <c r="B14" s="6" t="s">
        <v>8</v>
      </c>
      <c r="C14" s="22" t="s">
        <v>22</v>
      </c>
      <c r="D14" s="22" t="s">
        <v>23</v>
      </c>
      <c r="E14" s="22" t="s">
        <v>24</v>
      </c>
      <c r="F14" s="22" t="s">
        <v>25</v>
      </c>
      <c r="G14" s="22" t="s">
        <v>26</v>
      </c>
      <c r="H14" s="23" t="s">
        <v>27</v>
      </c>
      <c r="I14" s="23" t="s">
        <v>28</v>
      </c>
      <c r="J14" s="24" t="s">
        <v>15</v>
      </c>
    </row>
    <row r="15" customFormat="false" ht="14.25" hidden="true" customHeight="false" outlineLevel="0" collapsed="false">
      <c r="B15" s="6"/>
      <c r="C15" s="14" t="s">
        <v>19</v>
      </c>
      <c r="D15" s="14" t="s">
        <v>20</v>
      </c>
      <c r="E15" s="14" t="s">
        <v>20</v>
      </c>
      <c r="F15" s="14" t="s">
        <v>29</v>
      </c>
      <c r="G15" s="25" t="s">
        <v>30</v>
      </c>
      <c r="H15" s="25" t="s">
        <v>30</v>
      </c>
      <c r="I15" s="25" t="s">
        <v>30</v>
      </c>
      <c r="J15" s="26" t="s">
        <v>31</v>
      </c>
    </row>
    <row r="16" customFormat="false" ht="14.25" hidden="true" customHeight="false" outlineLevel="0" collapsed="false">
      <c r="B16" s="16" t="s">
        <v>21</v>
      </c>
      <c r="C16" s="27" t="n">
        <f aca="false">C11</f>
        <v>100</v>
      </c>
      <c r="D16" s="28" t="n">
        <f aca="false">J11</f>
        <v>0.64</v>
      </c>
      <c r="E16" s="29" t="n">
        <v>0</v>
      </c>
      <c r="F16" s="30" t="n">
        <f aca="false">J5</f>
        <v>1</v>
      </c>
      <c r="G16" s="29" t="n">
        <v>1</v>
      </c>
      <c r="H16" s="31" t="n">
        <v>1</v>
      </c>
      <c r="I16" s="31" t="n">
        <v>1</v>
      </c>
      <c r="J16" s="32" t="n">
        <f aca="false">C16*(D16+E16)*F16*G16*H16*I16</f>
        <v>64</v>
      </c>
    </row>
    <row r="17" customFormat="false" ht="13.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>
      <c r="B19" s="5" t="s">
        <v>32</v>
      </c>
      <c r="C19" s="5"/>
      <c r="D19" s="5"/>
      <c r="E19" s="5"/>
      <c r="F19" s="5"/>
      <c r="G19" s="5"/>
      <c r="H19" s="5"/>
      <c r="I19" s="5"/>
      <c r="J19" s="5"/>
    </row>
    <row r="20" customFormat="false" ht="13.5" hidden="true" customHeight="false" outlineLevel="0" collapsed="false">
      <c r="B20" s="6" t="s">
        <v>8</v>
      </c>
      <c r="C20" s="33" t="s">
        <v>33</v>
      </c>
      <c r="D20" s="22" t="s">
        <v>34</v>
      </c>
      <c r="E20" s="22" t="s">
        <v>35</v>
      </c>
      <c r="F20" s="22" t="s">
        <v>36</v>
      </c>
      <c r="G20" s="34" t="s">
        <v>37</v>
      </c>
      <c r="H20" s="34" t="s">
        <v>38</v>
      </c>
      <c r="I20" s="24" t="s">
        <v>15</v>
      </c>
      <c r="J20" s="11" t="s">
        <v>39</v>
      </c>
    </row>
    <row r="21" customFormat="false" ht="14.25" hidden="true" customHeight="false" outlineLevel="0" collapsed="false">
      <c r="B21" s="6"/>
      <c r="C21" s="33"/>
      <c r="D21" s="14" t="s">
        <v>40</v>
      </c>
      <c r="E21" s="14" t="s">
        <v>41</v>
      </c>
      <c r="F21" s="14" t="s">
        <v>42</v>
      </c>
      <c r="G21" s="14" t="s">
        <v>43</v>
      </c>
      <c r="H21" s="14" t="s">
        <v>44</v>
      </c>
      <c r="I21" s="26" t="s">
        <v>31</v>
      </c>
      <c r="J21" s="35" t="s">
        <v>45</v>
      </c>
    </row>
    <row r="22" customFormat="false" ht="14.25" hidden="true" customHeight="false" outlineLevel="0" collapsed="false">
      <c r="B22" s="36" t="s">
        <v>46</v>
      </c>
      <c r="C22" s="37" t="s">
        <v>21</v>
      </c>
      <c r="D22" s="38" t="n">
        <v>8.83</v>
      </c>
      <c r="E22" s="39" t="n">
        <v>1.09</v>
      </c>
      <c r="F22" s="39" t="n">
        <v>1</v>
      </c>
      <c r="G22" s="39" t="n">
        <v>0.89</v>
      </c>
      <c r="H22" s="40" t="n">
        <f aca="false">(D22+E22)*F22*G22</f>
        <v>8.8288</v>
      </c>
      <c r="I22" s="41" t="n">
        <f aca="false">J16</f>
        <v>64</v>
      </c>
      <c r="J22" s="42" t="n">
        <f aca="false">H22/I22</f>
        <v>0.13795</v>
      </c>
    </row>
    <row r="23" customFormat="false" ht="14.25" hidden="true" customHeight="false" outlineLevel="0" collapsed="false">
      <c r="B23" s="43" t="s">
        <v>47</v>
      </c>
      <c r="C23" s="37" t="s">
        <v>21</v>
      </c>
      <c r="D23" s="44" t="n">
        <v>32.09</v>
      </c>
      <c r="E23" s="45" t="n">
        <v>2.18</v>
      </c>
      <c r="F23" s="45" t="n">
        <v>1</v>
      </c>
      <c r="G23" s="45" t="n">
        <v>0.89</v>
      </c>
      <c r="H23" s="46" t="n">
        <f aca="false">(D23+E23)*F23*G23</f>
        <v>30.5003</v>
      </c>
      <c r="I23" s="21" t="n">
        <f aca="false">J16</f>
        <v>64</v>
      </c>
      <c r="J23" s="47" t="n">
        <f aca="false">H23/I23</f>
        <v>0.4765671875</v>
      </c>
    </row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4.25" hidden="true" customHeight="false" outlineLevel="0" collapsed="false"/>
    <row r="27" customFormat="false" ht="19.5" hidden="false" customHeight="false" outlineLevel="0" collapsed="false">
      <c r="B27" s="2" t="s">
        <v>48</v>
      </c>
      <c r="C27" s="2"/>
      <c r="D27" s="2"/>
      <c r="E27" s="2"/>
      <c r="F27" s="2"/>
      <c r="G27" s="2"/>
      <c r="H27" s="2"/>
      <c r="I27" s="3" t="s">
        <v>6</v>
      </c>
      <c r="J27" s="48" t="n">
        <v>1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5" t="s">
        <v>7</v>
      </c>
      <c r="C29" s="5"/>
      <c r="D29" s="5"/>
      <c r="E29" s="5"/>
      <c r="F29" s="5"/>
      <c r="G29" s="5"/>
      <c r="H29" s="5"/>
      <c r="I29" s="5"/>
      <c r="J29" s="5"/>
    </row>
    <row r="30" customFormat="false" ht="13.5" hidden="false" customHeight="false" outlineLevel="0" collapsed="false">
      <c r="B30" s="6" t="s">
        <v>8</v>
      </c>
      <c r="C30" s="7"/>
      <c r="D30" s="49" t="s">
        <v>16</v>
      </c>
      <c r="E30" s="9" t="s">
        <v>10</v>
      </c>
      <c r="F30" s="9" t="s">
        <v>11</v>
      </c>
      <c r="G30" s="9" t="s">
        <v>12</v>
      </c>
      <c r="H30" s="9" t="s">
        <v>13</v>
      </c>
      <c r="I30" s="10" t="s">
        <v>14</v>
      </c>
      <c r="J30" s="11" t="s">
        <v>15</v>
      </c>
      <c r="N30" s="1" t="s">
        <v>16</v>
      </c>
      <c r="O30" s="1" t="s">
        <v>9</v>
      </c>
      <c r="P30" s="1" t="s">
        <v>17</v>
      </c>
    </row>
    <row r="31" customFormat="false" ht="13.5" hidden="false" customHeight="false" outlineLevel="0" collapsed="false">
      <c r="B31" s="6"/>
      <c r="C31" s="12" t="s">
        <v>18</v>
      </c>
      <c r="D31" s="12" t="s">
        <v>15</v>
      </c>
      <c r="E31" s="9"/>
      <c r="F31" s="9"/>
      <c r="G31" s="9"/>
      <c r="H31" s="9"/>
      <c r="I31" s="10"/>
      <c r="J31" s="11"/>
    </row>
    <row r="32" customFormat="false" ht="14.25" hidden="false" customHeight="false" outlineLevel="0" collapsed="false">
      <c r="B32" s="6"/>
      <c r="C32" s="13" t="s">
        <v>19</v>
      </c>
      <c r="D32" s="13" t="s">
        <v>20</v>
      </c>
      <c r="E32" s="14" t="s">
        <v>20</v>
      </c>
      <c r="F32" s="14" t="s">
        <v>20</v>
      </c>
      <c r="G32" s="14" t="s">
        <v>20</v>
      </c>
      <c r="H32" s="14" t="s">
        <v>20</v>
      </c>
      <c r="I32" s="13" t="s">
        <v>20</v>
      </c>
      <c r="J32" s="15" t="s">
        <v>20</v>
      </c>
    </row>
    <row r="33" customFormat="false" ht="14.25" hidden="false" customHeight="false" outlineLevel="0" collapsed="false">
      <c r="B33" s="16" t="s">
        <v>21</v>
      </c>
      <c r="C33" s="50" t="n">
        <v>100</v>
      </c>
      <c r="D33" s="18" t="n">
        <f aca="false">IF(D30=N30,0.28,IF(D30=O30,0.4,0.64))</f>
        <v>0.28</v>
      </c>
      <c r="E33" s="19"/>
      <c r="F33" s="19"/>
      <c r="G33" s="19"/>
      <c r="H33" s="19"/>
      <c r="I33" s="20"/>
      <c r="J33" s="21" t="n">
        <f aca="false">IF(D30=N30,0.28,IF(D30=O30,0.4,0.64))</f>
        <v>0.28</v>
      </c>
    </row>
    <row r="35" customFormat="false" ht="14.25" hidden="false" customHeight="false" outlineLevel="0" collapsed="false"/>
    <row r="36" customFormat="false" ht="13.5" hidden="false" customHeight="false" outlineLevel="0" collapsed="false">
      <c r="B36" s="6" t="s">
        <v>8</v>
      </c>
      <c r="C36" s="22" t="s">
        <v>22</v>
      </c>
      <c r="D36" s="22" t="s">
        <v>23</v>
      </c>
      <c r="E36" s="22" t="s">
        <v>24</v>
      </c>
      <c r="F36" s="22" t="s">
        <v>25</v>
      </c>
      <c r="G36" s="22" t="s">
        <v>26</v>
      </c>
      <c r="H36" s="23" t="s">
        <v>27</v>
      </c>
      <c r="I36" s="23" t="s">
        <v>28</v>
      </c>
      <c r="J36" s="24" t="s">
        <v>15</v>
      </c>
    </row>
    <row r="37" customFormat="false" ht="14.25" hidden="false" customHeight="false" outlineLevel="0" collapsed="false">
      <c r="B37" s="6"/>
      <c r="C37" s="14" t="s">
        <v>19</v>
      </c>
      <c r="D37" s="14" t="s">
        <v>20</v>
      </c>
      <c r="E37" s="14" t="s">
        <v>20</v>
      </c>
      <c r="F37" s="14" t="s">
        <v>29</v>
      </c>
      <c r="G37" s="25" t="s">
        <v>30</v>
      </c>
      <c r="H37" s="25" t="s">
        <v>30</v>
      </c>
      <c r="I37" s="25" t="s">
        <v>30</v>
      </c>
      <c r="J37" s="26" t="s">
        <v>31</v>
      </c>
    </row>
    <row r="38" customFormat="false" ht="14.25" hidden="false" customHeight="false" outlineLevel="0" collapsed="false">
      <c r="B38" s="16" t="s">
        <v>21</v>
      </c>
      <c r="C38" s="27" t="n">
        <f aca="false">C33</f>
        <v>100</v>
      </c>
      <c r="D38" s="28" t="n">
        <f aca="false">J33</f>
        <v>0.28</v>
      </c>
      <c r="E38" s="51" t="n">
        <v>0</v>
      </c>
      <c r="F38" s="30" t="n">
        <f aca="false">J27</f>
        <v>1</v>
      </c>
      <c r="G38" s="51" t="n">
        <v>1</v>
      </c>
      <c r="H38" s="52" t="n">
        <v>1</v>
      </c>
      <c r="I38" s="52" t="n">
        <v>1</v>
      </c>
      <c r="J38" s="32" t="n">
        <f aca="false">C38*(D38+E38)*F38*G38*H38*I38</f>
        <v>28</v>
      </c>
    </row>
    <row r="40" customFormat="false" ht="14.25" hidden="false" customHeight="false" outlineLevel="0" collapsed="false"/>
    <row r="41" customFormat="false" ht="14.25" hidden="false" customHeight="false" outlineLevel="0" collapsed="false">
      <c r="B41" s="5" t="s">
        <v>32</v>
      </c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B42" s="6" t="s">
        <v>8</v>
      </c>
      <c r="C42" s="33" t="s">
        <v>33</v>
      </c>
      <c r="D42" s="22" t="s">
        <v>34</v>
      </c>
      <c r="E42" s="22" t="s">
        <v>35</v>
      </c>
      <c r="F42" s="22" t="s">
        <v>36</v>
      </c>
      <c r="G42" s="34" t="s">
        <v>37</v>
      </c>
      <c r="H42" s="34" t="s">
        <v>38</v>
      </c>
      <c r="I42" s="24" t="s">
        <v>15</v>
      </c>
      <c r="J42" s="11" t="s">
        <v>39</v>
      </c>
    </row>
    <row r="43" customFormat="false" ht="14.25" hidden="false" customHeight="false" outlineLevel="0" collapsed="false">
      <c r="B43" s="6"/>
      <c r="C43" s="33"/>
      <c r="D43" s="14" t="s">
        <v>40</v>
      </c>
      <c r="E43" s="14" t="s">
        <v>41</v>
      </c>
      <c r="F43" s="14" t="s">
        <v>42</v>
      </c>
      <c r="G43" s="14" t="s">
        <v>43</v>
      </c>
      <c r="H43" s="14" t="s">
        <v>44</v>
      </c>
      <c r="I43" s="26" t="s">
        <v>31</v>
      </c>
      <c r="J43" s="35" t="s">
        <v>45</v>
      </c>
    </row>
    <row r="44" customFormat="false" ht="14.25" hidden="false" customHeight="false" outlineLevel="0" collapsed="false">
      <c r="B44" s="36" t="s">
        <v>46</v>
      </c>
      <c r="C44" s="37" t="s">
        <v>21</v>
      </c>
      <c r="D44" s="53" t="n">
        <v>8.83</v>
      </c>
      <c r="E44" s="54" t="n">
        <v>1.09</v>
      </c>
      <c r="F44" s="54" t="n">
        <v>1</v>
      </c>
      <c r="G44" s="54" t="n">
        <v>0.89</v>
      </c>
      <c r="H44" s="40" t="n">
        <f aca="false">(D44+E44)*F44*G44</f>
        <v>8.8288</v>
      </c>
      <c r="I44" s="41" t="n">
        <f aca="false">J38</f>
        <v>28</v>
      </c>
      <c r="J44" s="42" t="n">
        <f aca="false">H44/I44</f>
        <v>0.315314285714286</v>
      </c>
    </row>
    <row r="45" customFormat="false" ht="14.25" hidden="false" customHeight="false" outlineLevel="0" collapsed="false">
      <c r="B45" s="43" t="s">
        <v>47</v>
      </c>
      <c r="C45" s="37" t="s">
        <v>21</v>
      </c>
      <c r="D45" s="55" t="n">
        <v>32.09</v>
      </c>
      <c r="E45" s="56" t="n">
        <v>2.18</v>
      </c>
      <c r="F45" s="56" t="n">
        <v>1</v>
      </c>
      <c r="G45" s="56" t="n">
        <v>0.89</v>
      </c>
      <c r="H45" s="46" t="n">
        <f aca="false">(D45+E45)*F45*G45</f>
        <v>30.5003</v>
      </c>
      <c r="I45" s="21" t="n">
        <f aca="false">J38</f>
        <v>28</v>
      </c>
      <c r="J45" s="47" t="n">
        <f aca="false">H45/I45</f>
        <v>1.08929642857143</v>
      </c>
    </row>
    <row r="48" customFormat="false" ht="14.25" hidden="false" customHeight="false" outlineLevel="0" collapsed="false"/>
    <row r="49" customFormat="false" ht="14.25" hidden="false" customHeight="false" outlineLevel="0" collapsed="false">
      <c r="B49" s="57" t="s">
        <v>32</v>
      </c>
      <c r="C49" s="57"/>
      <c r="D49" s="57"/>
      <c r="E49" s="58" t="s">
        <v>49</v>
      </c>
      <c r="F49" s="58"/>
      <c r="G49" s="58"/>
      <c r="H49" s="58"/>
      <c r="I49" s="58"/>
      <c r="J49" s="58"/>
    </row>
    <row r="50" customFormat="false" ht="13.5" hidden="false" customHeight="false" outlineLevel="0" collapsed="false">
      <c r="B50" s="59" t="s">
        <v>50</v>
      </c>
      <c r="C50" s="59"/>
      <c r="D50" s="59"/>
      <c r="E50" s="60" t="s">
        <v>51</v>
      </c>
      <c r="F50" s="60"/>
      <c r="G50" s="60"/>
      <c r="H50" s="60"/>
      <c r="I50" s="60"/>
      <c r="J50" s="60"/>
    </row>
    <row r="51" customFormat="false" ht="13.5" hidden="false" customHeight="false" outlineLevel="0" collapsed="false">
      <c r="B51" s="61" t="s">
        <v>52</v>
      </c>
      <c r="C51" s="61"/>
      <c r="D51" s="61"/>
      <c r="E51" s="62" t="s">
        <v>53</v>
      </c>
      <c r="F51" s="62"/>
      <c r="G51" s="62"/>
      <c r="H51" s="62"/>
      <c r="I51" s="62"/>
      <c r="J51" s="62"/>
    </row>
    <row r="52" customFormat="false" ht="13.5" hidden="false" customHeight="false" outlineLevel="0" collapsed="false">
      <c r="B52" s="61" t="s">
        <v>54</v>
      </c>
      <c r="C52" s="61"/>
      <c r="D52" s="61"/>
      <c r="E52" s="62" t="s">
        <v>55</v>
      </c>
      <c r="F52" s="62"/>
      <c r="G52" s="62"/>
      <c r="H52" s="62"/>
      <c r="I52" s="62"/>
      <c r="J52" s="62"/>
    </row>
    <row r="53" customFormat="false" ht="14.25" hidden="false" customHeight="false" outlineLevel="0" collapsed="false">
      <c r="B53" s="63" t="s">
        <v>56</v>
      </c>
      <c r="C53" s="63"/>
      <c r="D53" s="63"/>
      <c r="E53" s="64" t="s">
        <v>57</v>
      </c>
      <c r="F53" s="64"/>
      <c r="G53" s="64"/>
      <c r="H53" s="64"/>
      <c r="I53" s="64"/>
      <c r="J53" s="64"/>
    </row>
  </sheetData>
  <sheetProtection sheet="true" password="dc37"/>
  <mergeCells count="36">
    <mergeCell ref="B5:H5"/>
    <mergeCell ref="B7:J7"/>
    <mergeCell ref="B8:B10"/>
    <mergeCell ref="E8:E9"/>
    <mergeCell ref="F8:F9"/>
    <mergeCell ref="G8:G9"/>
    <mergeCell ref="H8:H9"/>
    <mergeCell ref="I8:I9"/>
    <mergeCell ref="J8:J9"/>
    <mergeCell ref="B14:B15"/>
    <mergeCell ref="B19:J19"/>
    <mergeCell ref="B20:B21"/>
    <mergeCell ref="C20:C21"/>
    <mergeCell ref="B27:H27"/>
    <mergeCell ref="B29:J29"/>
    <mergeCell ref="B30:B32"/>
    <mergeCell ref="E30:E31"/>
    <mergeCell ref="F30:F31"/>
    <mergeCell ref="G30:G31"/>
    <mergeCell ref="H30:H31"/>
    <mergeCell ref="I30:I31"/>
    <mergeCell ref="J30:J31"/>
    <mergeCell ref="B36:B37"/>
    <mergeCell ref="B41:J41"/>
    <mergeCell ref="B42:B43"/>
    <mergeCell ref="C42:C43"/>
    <mergeCell ref="B49:D49"/>
    <mergeCell ref="E49:J49"/>
    <mergeCell ref="B50:D50"/>
    <mergeCell ref="E50:J50"/>
    <mergeCell ref="B51:D51"/>
    <mergeCell ref="E51:J51"/>
    <mergeCell ref="B52:D52"/>
    <mergeCell ref="E52:J52"/>
    <mergeCell ref="B53:D53"/>
    <mergeCell ref="E53:J53"/>
  </mergeCells>
  <dataValidations count="2">
    <dataValidation allowBlank="true" errorStyle="stop" operator="between" showDropDown="false" showErrorMessage="true" showInputMessage="false" sqref="D8" type="list">
      <formula1>#REF!</formula1>
      <formula2>0</formula2>
    </dataValidation>
    <dataValidation allowBlank="true" errorStyle="stop" operator="between" showDropDown="false" showErrorMessage="true" showInputMessage="false" sqref="D30" type="list">
      <formula1>$N$30:$P$3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sheetData>
    <row r="1" customFormat="false" ht="13.5" hidden="true" customHeight="false" outlineLevel="0" collapsed="false"/>
    <row r="2" customFormat="false" ht="14.25" hidden="true" customHeight="false" outlineLevel="0" collapsed="false"/>
    <row r="3" customFormat="false" ht="19.5" hidden="true" customHeight="false" outlineLevel="0" collapsed="false">
      <c r="B3" s="2" t="s">
        <v>5</v>
      </c>
      <c r="C3" s="2"/>
      <c r="D3" s="2"/>
      <c r="E3" s="2"/>
      <c r="F3" s="2"/>
      <c r="G3" s="2"/>
      <c r="H3" s="2"/>
      <c r="I3" s="3" t="s">
        <v>6</v>
      </c>
      <c r="J3" s="4" t="n">
        <v>1</v>
      </c>
    </row>
    <row r="4" customFormat="false" ht="14.25" hidden="true" customHeight="false" outlineLevel="0" collapsed="false"/>
    <row r="5" customFormat="false" ht="14.25" hidden="true" customHeight="false" outlineLevel="0" collapsed="false">
      <c r="B5" s="5" t="s">
        <v>7</v>
      </c>
      <c r="C5" s="5"/>
      <c r="D5" s="5"/>
      <c r="E5" s="5"/>
      <c r="F5" s="5"/>
      <c r="G5" s="5"/>
      <c r="H5" s="5"/>
      <c r="I5" s="5"/>
      <c r="J5" s="5"/>
    </row>
    <row r="6" customFormat="false" ht="13.5" hidden="true" customHeight="false" outlineLevel="0" collapsed="false">
      <c r="B6" s="6" t="s">
        <v>8</v>
      </c>
      <c r="C6" s="7"/>
      <c r="D6" s="8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10" t="s">
        <v>14</v>
      </c>
      <c r="J6" s="11" t="s">
        <v>15</v>
      </c>
      <c r="N6" s="1" t="s">
        <v>16</v>
      </c>
      <c r="O6" s="1" t="s">
        <v>9</v>
      </c>
      <c r="P6" s="1" t="s">
        <v>17</v>
      </c>
    </row>
    <row r="7" customFormat="false" ht="13.5" hidden="true" customHeight="false" outlineLevel="0" collapsed="false">
      <c r="B7" s="6"/>
      <c r="C7" s="12" t="s">
        <v>18</v>
      </c>
      <c r="D7" s="12" t="s">
        <v>15</v>
      </c>
      <c r="E7" s="9"/>
      <c r="F7" s="9"/>
      <c r="G7" s="9"/>
      <c r="H7" s="9"/>
      <c r="I7" s="10"/>
      <c r="J7" s="11"/>
      <c r="M7" s="65"/>
      <c r="N7" s="65" t="s">
        <v>58</v>
      </c>
      <c r="O7" s="1" t="n">
        <f aca="false">0.4+0.6*Q7</f>
        <v>0.579129494457962</v>
      </c>
      <c r="P7" s="1" t="n">
        <f aca="false">0.53+0.47*Q7</f>
        <v>0.67031810399207</v>
      </c>
      <c r="Q7" s="1" t="n">
        <f aca="false">IF(C9/C10&lt;0.1,0.1,(C9/C10))</f>
        <v>0.298549157429936</v>
      </c>
    </row>
    <row r="8" customFormat="false" ht="14.25" hidden="true" customHeight="false" outlineLevel="0" collapsed="false">
      <c r="B8" s="6"/>
      <c r="C8" s="13" t="s">
        <v>19</v>
      </c>
      <c r="D8" s="13" t="s">
        <v>20</v>
      </c>
      <c r="E8" s="14" t="s">
        <v>20</v>
      </c>
      <c r="F8" s="14" t="s">
        <v>20</v>
      </c>
      <c r="G8" s="14" t="s">
        <v>20</v>
      </c>
      <c r="H8" s="14" t="s">
        <v>20</v>
      </c>
      <c r="I8" s="13" t="s">
        <v>20</v>
      </c>
      <c r="J8" s="15" t="s">
        <v>20</v>
      </c>
      <c r="N8" s="65" t="s">
        <v>59</v>
      </c>
      <c r="O8" s="1" t="n">
        <f aca="false">1.3+0.07/Q7</f>
        <v>1.53446725022638</v>
      </c>
      <c r="P8" s="1" t="n">
        <f aca="false">1.06+0.15/Q7</f>
        <v>1.56242982191367</v>
      </c>
    </row>
    <row r="9" customFormat="false" ht="14.25" hidden="true" customHeight="false" outlineLevel="0" collapsed="false">
      <c r="B9" s="16" t="s">
        <v>60</v>
      </c>
      <c r="C9" s="17" t="n">
        <v>33.13</v>
      </c>
      <c r="D9" s="18" t="n">
        <f aca="false">IF(D6=N6,0.28,IF(D6=O6,0.4,0.64))</f>
        <v>0.4</v>
      </c>
      <c r="E9" s="19"/>
      <c r="F9" s="19" t="n">
        <f aca="false">IF(D6=N6,O8,IF(D6=O6,O8,P8))</f>
        <v>1.53446725022638</v>
      </c>
      <c r="G9" s="19"/>
      <c r="H9" s="19"/>
      <c r="I9" s="20"/>
      <c r="J9" s="21" t="n">
        <f aca="false">IF(D6=N6,0.28*O8*J3,IF(D6=O6,0.4*O8*J3,0.64*P8*J3))</f>
        <v>0.613786900090553</v>
      </c>
    </row>
    <row r="10" customFormat="false" ht="14.25" hidden="true" customHeight="false" outlineLevel="0" collapsed="false">
      <c r="B10" s="16" t="s">
        <v>21</v>
      </c>
      <c r="C10" s="17" t="n">
        <v>110.97</v>
      </c>
      <c r="D10" s="18" t="n">
        <f aca="false">IF(D6=N6,0.72,IF(D6=O6,0.92,1.22))</f>
        <v>0.92</v>
      </c>
      <c r="E10" s="19" t="n">
        <f aca="false">IF(D6=N6,O7,IF(D6=O6,O7,P7))</f>
        <v>0.579129494457962</v>
      </c>
      <c r="F10" s="19"/>
      <c r="G10" s="19"/>
      <c r="H10" s="19"/>
      <c r="I10" s="20"/>
      <c r="J10" s="21" t="n">
        <f aca="false">IF(D6=N6,0.72*O7*J3,IF(D6=O6,0.92*O7*J3,1.22*P7*J3))</f>
        <v>0.532799134901325</v>
      </c>
    </row>
    <row r="11" customFormat="false" ht="13.5" hidden="true" customHeight="false" outlineLevel="0" collapsed="false"/>
    <row r="12" customFormat="false" ht="14.25" hidden="true" customHeight="false" outlineLevel="0" collapsed="false"/>
    <row r="13" customFormat="false" ht="13.5" hidden="true" customHeight="false" outlineLevel="0" collapsed="false">
      <c r="B13" s="6" t="s">
        <v>8</v>
      </c>
      <c r="C13" s="22" t="s">
        <v>22</v>
      </c>
      <c r="D13" s="22" t="s">
        <v>23</v>
      </c>
      <c r="E13" s="22" t="s">
        <v>24</v>
      </c>
      <c r="F13" s="22" t="s">
        <v>25</v>
      </c>
      <c r="G13" s="22" t="s">
        <v>26</v>
      </c>
      <c r="H13" s="23" t="s">
        <v>27</v>
      </c>
      <c r="I13" s="23" t="s">
        <v>28</v>
      </c>
      <c r="J13" s="24" t="s">
        <v>15</v>
      </c>
    </row>
    <row r="14" customFormat="false" ht="14.25" hidden="true" customHeight="false" outlineLevel="0" collapsed="false">
      <c r="B14" s="6"/>
      <c r="C14" s="14" t="s">
        <v>19</v>
      </c>
      <c r="D14" s="14" t="s">
        <v>20</v>
      </c>
      <c r="E14" s="14" t="s">
        <v>20</v>
      </c>
      <c r="F14" s="14" t="s">
        <v>29</v>
      </c>
      <c r="G14" s="25" t="s">
        <v>30</v>
      </c>
      <c r="H14" s="25" t="s">
        <v>30</v>
      </c>
      <c r="I14" s="25" t="s">
        <v>30</v>
      </c>
      <c r="J14" s="26" t="s">
        <v>31</v>
      </c>
    </row>
    <row r="15" customFormat="false" ht="14.25" hidden="true" customHeight="false" outlineLevel="0" collapsed="false">
      <c r="B15" s="16" t="s">
        <v>60</v>
      </c>
      <c r="C15" s="27" t="n">
        <f aca="false">C9</f>
        <v>33.13</v>
      </c>
      <c r="D15" s="28" t="n">
        <f aca="false">J9</f>
        <v>0.613786900090553</v>
      </c>
      <c r="E15" s="29" t="n">
        <v>0</v>
      </c>
      <c r="F15" s="30" t="n">
        <f aca="false">J3</f>
        <v>1</v>
      </c>
      <c r="G15" s="29" t="n">
        <v>1</v>
      </c>
      <c r="H15" s="31" t="n">
        <v>1</v>
      </c>
      <c r="I15" s="31" t="n">
        <v>1</v>
      </c>
      <c r="J15" s="66" t="n">
        <f aca="false">C15*(D15+E15)*F15*G15*H15*I15</f>
        <v>20.33476</v>
      </c>
    </row>
    <row r="16" customFormat="false" ht="14.25" hidden="true" customHeight="false" outlineLevel="0" collapsed="false">
      <c r="B16" s="16" t="s">
        <v>21</v>
      </c>
      <c r="C16" s="27" t="n">
        <f aca="false">C10</f>
        <v>110.97</v>
      </c>
      <c r="D16" s="28" t="n">
        <f aca="false">J10</f>
        <v>0.532799134901325</v>
      </c>
      <c r="E16" s="28" t="n">
        <f aca="false">E15</f>
        <v>0</v>
      </c>
      <c r="F16" s="30" t="n">
        <f aca="false">J3</f>
        <v>1</v>
      </c>
      <c r="G16" s="28" t="n">
        <f aca="false">G15</f>
        <v>1</v>
      </c>
      <c r="H16" s="67" t="n">
        <f aca="false">H15</f>
        <v>1</v>
      </c>
      <c r="I16" s="67" t="n">
        <v>1</v>
      </c>
      <c r="J16" s="66" t="n">
        <f aca="false">C16*(D16+E16)*F16*G16*H16*I16</f>
        <v>59.12472</v>
      </c>
    </row>
    <row r="17" customFormat="false" ht="13.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>
      <c r="B19" s="5" t="s">
        <v>32</v>
      </c>
      <c r="C19" s="5"/>
      <c r="D19" s="5"/>
      <c r="E19" s="5"/>
      <c r="F19" s="5"/>
      <c r="G19" s="5"/>
      <c r="H19" s="5"/>
      <c r="I19" s="5"/>
      <c r="J19" s="5"/>
    </row>
    <row r="20" customFormat="false" ht="13.5" hidden="true" customHeight="false" outlineLevel="0" collapsed="false">
      <c r="B20" s="6" t="s">
        <v>8</v>
      </c>
      <c r="C20" s="33" t="s">
        <v>33</v>
      </c>
      <c r="D20" s="22" t="s">
        <v>34</v>
      </c>
      <c r="E20" s="22" t="s">
        <v>35</v>
      </c>
      <c r="F20" s="22" t="s">
        <v>36</v>
      </c>
      <c r="G20" s="34" t="s">
        <v>37</v>
      </c>
      <c r="H20" s="34" t="s">
        <v>38</v>
      </c>
      <c r="I20" s="24" t="s">
        <v>15</v>
      </c>
      <c r="J20" s="11" t="s">
        <v>39</v>
      </c>
    </row>
    <row r="21" customFormat="false" ht="14.25" hidden="true" customHeight="false" outlineLevel="0" collapsed="false">
      <c r="B21" s="6"/>
      <c r="C21" s="33"/>
      <c r="D21" s="14" t="s">
        <v>40</v>
      </c>
      <c r="E21" s="14" t="s">
        <v>41</v>
      </c>
      <c r="F21" s="14" t="s">
        <v>42</v>
      </c>
      <c r="G21" s="14" t="s">
        <v>43</v>
      </c>
      <c r="H21" s="14" t="s">
        <v>44</v>
      </c>
      <c r="I21" s="26" t="s">
        <v>31</v>
      </c>
      <c r="J21" s="35" t="s">
        <v>45</v>
      </c>
    </row>
    <row r="22" customFormat="false" ht="13.5" hidden="true" customHeight="false" outlineLevel="0" collapsed="false">
      <c r="B22" s="68" t="s">
        <v>61</v>
      </c>
      <c r="C22" s="69" t="s">
        <v>46</v>
      </c>
      <c r="D22" s="70" t="n">
        <v>11.55</v>
      </c>
      <c r="E22" s="71" t="n">
        <v>1.99</v>
      </c>
      <c r="F22" s="71" t="n">
        <v>0.63</v>
      </c>
      <c r="G22" s="71" t="n">
        <v>0.89</v>
      </c>
      <c r="H22" s="40" t="n">
        <f aca="false">(D22+E22)*F22*G22</f>
        <v>7.591878</v>
      </c>
      <c r="I22" s="41" t="n">
        <f aca="false">J15</f>
        <v>20.33476</v>
      </c>
      <c r="J22" s="42" t="n">
        <f aca="false">H22/I22</f>
        <v>0.373344853836485</v>
      </c>
    </row>
    <row r="23" customFormat="false" ht="14.25" hidden="true" customHeight="false" outlineLevel="0" collapsed="false">
      <c r="B23" s="68"/>
      <c r="C23" s="72" t="s">
        <v>47</v>
      </c>
      <c r="D23" s="73" t="n">
        <v>9.66</v>
      </c>
      <c r="E23" s="74" t="n">
        <v>1.09</v>
      </c>
      <c r="F23" s="74" t="n">
        <v>1</v>
      </c>
      <c r="G23" s="74" t="n">
        <v>0.89</v>
      </c>
      <c r="H23" s="75" t="n">
        <f aca="false">(D23+E23)*F23*G23</f>
        <v>9.5675</v>
      </c>
      <c r="I23" s="76" t="n">
        <f aca="false">J15</f>
        <v>20.33476</v>
      </c>
      <c r="J23" s="77" t="n">
        <f aca="false">H23/I23</f>
        <v>0.470499774769901</v>
      </c>
    </row>
    <row r="24" customFormat="false" ht="13.5" hidden="true" customHeight="false" outlineLevel="0" collapsed="false">
      <c r="B24" s="68" t="s">
        <v>62</v>
      </c>
      <c r="C24" s="69" t="s">
        <v>46</v>
      </c>
      <c r="D24" s="70" t="n">
        <v>16.9</v>
      </c>
      <c r="E24" s="71" t="n">
        <v>4.69</v>
      </c>
      <c r="F24" s="71" t="n">
        <v>1</v>
      </c>
      <c r="G24" s="71" t="n">
        <v>0.89</v>
      </c>
      <c r="H24" s="40" t="n">
        <f aca="false">(D24+E24)*F24*G24</f>
        <v>19.2151</v>
      </c>
      <c r="I24" s="41" t="n">
        <f aca="false">J16</f>
        <v>59.12472</v>
      </c>
      <c r="J24" s="42" t="n">
        <f aca="false">H24/I24</f>
        <v>0.324992659584688</v>
      </c>
    </row>
    <row r="25" customFormat="false" ht="14.25" hidden="true" customHeight="false" outlineLevel="0" collapsed="false">
      <c r="B25" s="68"/>
      <c r="C25" s="72" t="s">
        <v>47</v>
      </c>
      <c r="D25" s="73" t="n">
        <v>34</v>
      </c>
      <c r="E25" s="74" t="n">
        <v>2.18</v>
      </c>
      <c r="F25" s="74" t="n">
        <v>1</v>
      </c>
      <c r="G25" s="74" t="n">
        <v>0.89</v>
      </c>
      <c r="H25" s="75" t="n">
        <f aca="false">(D25+E25)*F25*G25</f>
        <v>32.2002</v>
      </c>
      <c r="I25" s="76" t="n">
        <f aca="false">J16</f>
        <v>59.12472</v>
      </c>
      <c r="J25" s="77" t="n">
        <f aca="false">H25/I25</f>
        <v>0.544614841304957</v>
      </c>
    </row>
    <row r="26" customFormat="false" ht="13.5" hidden="true" customHeight="false" outlineLevel="0" collapsed="false"/>
    <row r="27" customFormat="false" ht="13.5" hidden="false" customHeight="false" outlineLevel="0" collapsed="false">
      <c r="L27" s="1" t="s">
        <v>0</v>
      </c>
    </row>
    <row r="28" customFormat="false" ht="14.25" hidden="false" customHeight="false" outlineLevel="0" collapsed="false">
      <c r="L28" s="1" t="s">
        <v>2</v>
      </c>
    </row>
    <row r="29" customFormat="false" ht="19.5" hidden="false" customHeight="false" outlineLevel="0" collapsed="false">
      <c r="B29" s="2" t="s">
        <v>48</v>
      </c>
      <c r="C29" s="2"/>
      <c r="D29" s="2"/>
      <c r="E29" s="2"/>
      <c r="F29" s="2"/>
      <c r="G29" s="2"/>
      <c r="H29" s="2"/>
      <c r="I29" s="3" t="s">
        <v>6</v>
      </c>
      <c r="J29" s="48" t="n">
        <v>1</v>
      </c>
      <c r="L29" s="1" t="s">
        <v>3</v>
      </c>
    </row>
    <row r="30" customFormat="false" ht="14.25" hidden="false" customHeight="false" outlineLevel="0" collapsed="false">
      <c r="L30" s="1" t="s">
        <v>4</v>
      </c>
    </row>
    <row r="31" customFormat="false" ht="14.25" hidden="false" customHeight="false" outlineLevel="0" collapsed="false">
      <c r="B31" s="5" t="s">
        <v>7</v>
      </c>
      <c r="C31" s="5"/>
      <c r="D31" s="5"/>
      <c r="E31" s="5"/>
      <c r="F31" s="5"/>
      <c r="G31" s="5"/>
      <c r="H31" s="5"/>
      <c r="I31" s="5"/>
      <c r="J31" s="5"/>
    </row>
    <row r="32" customFormat="false" ht="13.5" hidden="false" customHeight="false" outlineLevel="0" collapsed="false">
      <c r="B32" s="6" t="s">
        <v>8</v>
      </c>
      <c r="C32" s="7"/>
      <c r="D32" s="8" t="s">
        <v>9</v>
      </c>
      <c r="E32" s="9" t="s">
        <v>10</v>
      </c>
      <c r="F32" s="9" t="s">
        <v>11</v>
      </c>
      <c r="G32" s="9" t="s">
        <v>12</v>
      </c>
      <c r="H32" s="9" t="s">
        <v>13</v>
      </c>
      <c r="I32" s="10" t="s">
        <v>14</v>
      </c>
      <c r="J32" s="11" t="s">
        <v>15</v>
      </c>
      <c r="N32" s="1" t="s">
        <v>16</v>
      </c>
      <c r="O32" s="1" t="s">
        <v>9</v>
      </c>
      <c r="P32" s="1" t="s">
        <v>17</v>
      </c>
    </row>
    <row r="33" customFormat="false" ht="13.5" hidden="false" customHeight="false" outlineLevel="0" collapsed="false">
      <c r="B33" s="6"/>
      <c r="C33" s="12" t="s">
        <v>18</v>
      </c>
      <c r="D33" s="12" t="s">
        <v>15</v>
      </c>
      <c r="E33" s="9"/>
      <c r="F33" s="9"/>
      <c r="G33" s="9"/>
      <c r="H33" s="9"/>
      <c r="I33" s="10"/>
      <c r="J33" s="11"/>
      <c r="M33" s="65"/>
      <c r="N33" s="65" t="s">
        <v>58</v>
      </c>
      <c r="O33" s="1" t="n">
        <f aca="false">0.4+0.6*Q33</f>
        <v>0.579129494457962</v>
      </c>
      <c r="P33" s="1" t="n">
        <f aca="false">0.53+0.47*Q33</f>
        <v>0.67031810399207</v>
      </c>
      <c r="Q33" s="1" t="n">
        <f aca="false">IF(C35/C36&lt;0.1,0.1,(C35/C36))</f>
        <v>0.298549157429936</v>
      </c>
    </row>
    <row r="34" customFormat="false" ht="14.25" hidden="false" customHeight="false" outlineLevel="0" collapsed="false">
      <c r="B34" s="6"/>
      <c r="C34" s="13" t="s">
        <v>19</v>
      </c>
      <c r="D34" s="13" t="s">
        <v>20</v>
      </c>
      <c r="E34" s="14" t="s">
        <v>20</v>
      </c>
      <c r="F34" s="14" t="s">
        <v>20</v>
      </c>
      <c r="G34" s="14" t="s">
        <v>20</v>
      </c>
      <c r="H34" s="14" t="s">
        <v>20</v>
      </c>
      <c r="I34" s="13" t="s">
        <v>20</v>
      </c>
      <c r="J34" s="15" t="s">
        <v>20</v>
      </c>
      <c r="N34" s="65" t="s">
        <v>59</v>
      </c>
      <c r="O34" s="1" t="n">
        <f aca="false">1.3+0.07/Q33</f>
        <v>1.53446725022638</v>
      </c>
      <c r="P34" s="1" t="n">
        <f aca="false">1.06+0.15/Q33</f>
        <v>1.56242982191367</v>
      </c>
    </row>
    <row r="35" customFormat="false" ht="14.25" hidden="false" customHeight="false" outlineLevel="0" collapsed="false">
      <c r="B35" s="16" t="s">
        <v>60</v>
      </c>
      <c r="C35" s="50" t="n">
        <v>33.13</v>
      </c>
      <c r="D35" s="18" t="n">
        <f aca="false">IF(D32=N32,0.28,IF(D32=O32,0.4,0.64))</f>
        <v>0.4</v>
      </c>
      <c r="E35" s="19"/>
      <c r="F35" s="19" t="n">
        <f aca="false">IF(D32=N32,O34,IF(D32=O32,O34,P34))</f>
        <v>1.53446725022638</v>
      </c>
      <c r="G35" s="19"/>
      <c r="H35" s="19"/>
      <c r="I35" s="20"/>
      <c r="J35" s="21" t="n">
        <f aca="false">IF(D32=N32,0.28*O34,IF(D32=O32,0.4*O34,0.64*P34))</f>
        <v>0.613786900090553</v>
      </c>
    </row>
    <row r="36" customFormat="false" ht="14.25" hidden="false" customHeight="false" outlineLevel="0" collapsed="false">
      <c r="B36" s="16" t="s">
        <v>21</v>
      </c>
      <c r="C36" s="50" t="n">
        <v>110.97</v>
      </c>
      <c r="D36" s="18" t="n">
        <f aca="false">IF(D32=N32,0.72,IF(D32=O32,0.92,1.22))</f>
        <v>0.92</v>
      </c>
      <c r="E36" s="19" t="n">
        <f aca="false">IF(D32=N32,O33,IF(D32=O32,O33,P33))</f>
        <v>0.579129494457962</v>
      </c>
      <c r="F36" s="19"/>
      <c r="G36" s="19"/>
      <c r="H36" s="19"/>
      <c r="I36" s="20"/>
      <c r="J36" s="21" t="n">
        <f aca="false">IF(D32=N32,0.72*O33,IF(D32=O32,0.92*O33,1.22*P33))</f>
        <v>0.532799134901325</v>
      </c>
    </row>
    <row r="38" customFormat="false" ht="14.25" hidden="false" customHeight="false" outlineLevel="0" collapsed="false"/>
    <row r="39" customFormat="false" ht="13.5" hidden="false" customHeight="false" outlineLevel="0" collapsed="false">
      <c r="B39" s="6" t="s">
        <v>8</v>
      </c>
      <c r="C39" s="22" t="s">
        <v>22</v>
      </c>
      <c r="D39" s="22" t="s">
        <v>23</v>
      </c>
      <c r="E39" s="22" t="s">
        <v>24</v>
      </c>
      <c r="F39" s="22" t="s">
        <v>25</v>
      </c>
      <c r="G39" s="22" t="s">
        <v>26</v>
      </c>
      <c r="H39" s="23" t="s">
        <v>27</v>
      </c>
      <c r="I39" s="23" t="s">
        <v>28</v>
      </c>
      <c r="J39" s="24" t="s">
        <v>15</v>
      </c>
    </row>
    <row r="40" customFormat="false" ht="14.25" hidden="false" customHeight="false" outlineLevel="0" collapsed="false">
      <c r="B40" s="6"/>
      <c r="C40" s="14" t="s">
        <v>19</v>
      </c>
      <c r="D40" s="14" t="s">
        <v>20</v>
      </c>
      <c r="E40" s="14" t="s">
        <v>20</v>
      </c>
      <c r="F40" s="14" t="s">
        <v>29</v>
      </c>
      <c r="G40" s="25" t="s">
        <v>30</v>
      </c>
      <c r="H40" s="25" t="s">
        <v>30</v>
      </c>
      <c r="I40" s="25" t="s">
        <v>30</v>
      </c>
      <c r="J40" s="26" t="s">
        <v>31</v>
      </c>
    </row>
    <row r="41" customFormat="false" ht="14.25" hidden="false" customHeight="false" outlineLevel="0" collapsed="false">
      <c r="B41" s="16" t="s">
        <v>60</v>
      </c>
      <c r="C41" s="27" t="n">
        <f aca="false">C35</f>
        <v>33.13</v>
      </c>
      <c r="D41" s="28" t="n">
        <f aca="false">J35</f>
        <v>0.613786900090553</v>
      </c>
      <c r="E41" s="51" t="n">
        <v>0</v>
      </c>
      <c r="F41" s="30" t="n">
        <f aca="false">J29</f>
        <v>1</v>
      </c>
      <c r="G41" s="51" t="n">
        <v>1</v>
      </c>
      <c r="H41" s="52" t="n">
        <v>1</v>
      </c>
      <c r="I41" s="52" t="n">
        <v>1</v>
      </c>
      <c r="J41" s="66" t="n">
        <f aca="false">C41*(D41+E41)*F41*G41*H41*I41</f>
        <v>20.33476</v>
      </c>
    </row>
    <row r="42" customFormat="false" ht="14.25" hidden="false" customHeight="false" outlineLevel="0" collapsed="false">
      <c r="B42" s="16" t="s">
        <v>21</v>
      </c>
      <c r="C42" s="27" t="n">
        <f aca="false">C36</f>
        <v>110.97</v>
      </c>
      <c r="D42" s="28" t="n">
        <f aca="false">J36</f>
        <v>0.532799134901325</v>
      </c>
      <c r="E42" s="28" t="n">
        <f aca="false">E41</f>
        <v>0</v>
      </c>
      <c r="F42" s="30" t="n">
        <f aca="false">J29</f>
        <v>1</v>
      </c>
      <c r="G42" s="28" t="n">
        <f aca="false">G41</f>
        <v>1</v>
      </c>
      <c r="H42" s="67" t="n">
        <f aca="false">H41</f>
        <v>1</v>
      </c>
      <c r="I42" s="67" t="n">
        <v>1</v>
      </c>
      <c r="J42" s="66" t="n">
        <f aca="false">C42*(D42+E42)*F42*G42*H42*I42</f>
        <v>59.12472</v>
      </c>
    </row>
    <row r="44" customFormat="false" ht="14.25" hidden="false" customHeight="false" outlineLevel="0" collapsed="false"/>
    <row r="45" customFormat="false" ht="14.25" hidden="false" customHeight="false" outlineLevel="0" collapsed="false">
      <c r="B45" s="5" t="s">
        <v>32</v>
      </c>
      <c r="C45" s="5"/>
      <c r="D45" s="5"/>
      <c r="E45" s="5"/>
      <c r="F45" s="5"/>
      <c r="G45" s="5"/>
      <c r="H45" s="5"/>
      <c r="I45" s="5"/>
      <c r="J45" s="5"/>
    </row>
    <row r="46" customFormat="false" ht="13.5" hidden="false" customHeight="false" outlineLevel="0" collapsed="false">
      <c r="B46" s="6" t="s">
        <v>8</v>
      </c>
      <c r="C46" s="33" t="s">
        <v>33</v>
      </c>
      <c r="D46" s="22" t="s">
        <v>34</v>
      </c>
      <c r="E46" s="22" t="s">
        <v>35</v>
      </c>
      <c r="F46" s="22" t="s">
        <v>36</v>
      </c>
      <c r="G46" s="34" t="s">
        <v>37</v>
      </c>
      <c r="H46" s="34" t="s">
        <v>38</v>
      </c>
      <c r="I46" s="24" t="s">
        <v>15</v>
      </c>
      <c r="J46" s="11" t="s">
        <v>39</v>
      </c>
    </row>
    <row r="47" customFormat="false" ht="14.25" hidden="false" customHeight="false" outlineLevel="0" collapsed="false">
      <c r="B47" s="6"/>
      <c r="C47" s="33"/>
      <c r="D47" s="14" t="s">
        <v>40</v>
      </c>
      <c r="E47" s="14" t="s">
        <v>41</v>
      </c>
      <c r="F47" s="14" t="s">
        <v>42</v>
      </c>
      <c r="G47" s="14" t="s">
        <v>43</v>
      </c>
      <c r="H47" s="14" t="s">
        <v>44</v>
      </c>
      <c r="I47" s="26" t="s">
        <v>31</v>
      </c>
      <c r="J47" s="35" t="s">
        <v>45</v>
      </c>
    </row>
    <row r="48" customFormat="false" ht="13.5" hidden="false" customHeight="false" outlineLevel="0" collapsed="false">
      <c r="B48" s="68" t="s">
        <v>61</v>
      </c>
      <c r="C48" s="69" t="s">
        <v>46</v>
      </c>
      <c r="D48" s="78" t="n">
        <v>23.39</v>
      </c>
      <c r="E48" s="79" t="n">
        <v>1.99</v>
      </c>
      <c r="F48" s="79" t="n">
        <v>1</v>
      </c>
      <c r="G48" s="79" t="n">
        <v>0.9</v>
      </c>
      <c r="H48" s="40" t="n">
        <f aca="false">(D48+E48)*F48*G48</f>
        <v>22.842</v>
      </c>
      <c r="I48" s="41" t="n">
        <f aca="false">J41</f>
        <v>20.33476</v>
      </c>
      <c r="J48" s="42" t="n">
        <f aca="false">H48/I48</f>
        <v>1.12329823415669</v>
      </c>
    </row>
    <row r="49" customFormat="false" ht="14.25" hidden="false" customHeight="false" outlineLevel="0" collapsed="false">
      <c r="B49" s="68"/>
      <c r="C49" s="72" t="s">
        <v>47</v>
      </c>
      <c r="D49" s="80" t="n">
        <v>21.89</v>
      </c>
      <c r="E49" s="81" t="n">
        <v>1.09</v>
      </c>
      <c r="F49" s="81" t="n">
        <v>1</v>
      </c>
      <c r="G49" s="81" t="n">
        <v>0.9</v>
      </c>
      <c r="H49" s="75" t="n">
        <f aca="false">(D49+E49)*F49*G49</f>
        <v>20.682</v>
      </c>
      <c r="I49" s="76" t="n">
        <f aca="false">J41</f>
        <v>20.33476</v>
      </c>
      <c r="J49" s="77" t="n">
        <f aca="false">H49/I49</f>
        <v>1.01707617891728</v>
      </c>
    </row>
    <row r="50" customFormat="false" ht="13.5" hidden="false" customHeight="false" outlineLevel="0" collapsed="false">
      <c r="B50" s="68" t="s">
        <v>62</v>
      </c>
      <c r="C50" s="69" t="s">
        <v>46</v>
      </c>
      <c r="D50" s="78" t="n">
        <v>61.41</v>
      </c>
      <c r="E50" s="79" t="n">
        <v>4.69</v>
      </c>
      <c r="F50" s="79" t="n">
        <v>1</v>
      </c>
      <c r="G50" s="79" t="n">
        <v>0.9</v>
      </c>
      <c r="H50" s="40" t="n">
        <f aca="false">(D50+E50)*F50*G50</f>
        <v>59.49</v>
      </c>
      <c r="I50" s="41" t="n">
        <f aca="false">J42</f>
        <v>59.12472</v>
      </c>
      <c r="J50" s="42" t="n">
        <f aca="false">H50/I50</f>
        <v>1.00617812650952</v>
      </c>
    </row>
    <row r="51" customFormat="false" ht="14.25" hidden="false" customHeight="false" outlineLevel="0" collapsed="false">
      <c r="B51" s="68"/>
      <c r="C51" s="72" t="s">
        <v>47</v>
      </c>
      <c r="D51" s="80" t="n">
        <v>71.73</v>
      </c>
      <c r="E51" s="81" t="n">
        <v>2.18</v>
      </c>
      <c r="F51" s="81" t="n">
        <v>1</v>
      </c>
      <c r="G51" s="81" t="n">
        <v>0.9</v>
      </c>
      <c r="H51" s="75" t="n">
        <f aca="false">(D51+E51)*F51*G51</f>
        <v>66.519</v>
      </c>
      <c r="I51" s="76" t="n">
        <f aca="false">J42</f>
        <v>59.12472</v>
      </c>
      <c r="J51" s="77" t="n">
        <f aca="false">H51/I51</f>
        <v>1.12506241044355</v>
      </c>
    </row>
    <row r="54" customFormat="false" ht="14.25" hidden="false" customHeight="false" outlineLevel="0" collapsed="false"/>
    <row r="55" customFormat="false" ht="14.25" hidden="false" customHeight="false" outlineLevel="0" collapsed="false">
      <c r="B55" s="57" t="s">
        <v>32</v>
      </c>
      <c r="C55" s="57"/>
      <c r="D55" s="57"/>
      <c r="E55" s="58" t="s">
        <v>49</v>
      </c>
      <c r="F55" s="58"/>
      <c r="G55" s="58"/>
      <c r="H55" s="58"/>
      <c r="I55" s="58"/>
      <c r="J55" s="58"/>
    </row>
    <row r="56" customFormat="false" ht="13.5" hidden="false" customHeight="false" outlineLevel="0" collapsed="false">
      <c r="B56" s="59" t="s">
        <v>50</v>
      </c>
      <c r="C56" s="59"/>
      <c r="D56" s="59"/>
      <c r="E56" s="60" t="s">
        <v>51</v>
      </c>
      <c r="F56" s="60"/>
      <c r="G56" s="60"/>
      <c r="H56" s="60"/>
      <c r="I56" s="60"/>
      <c r="J56" s="60"/>
    </row>
    <row r="57" customFormat="false" ht="13.5" hidden="false" customHeight="false" outlineLevel="0" collapsed="false">
      <c r="B57" s="61" t="s">
        <v>52</v>
      </c>
      <c r="C57" s="61"/>
      <c r="D57" s="61"/>
      <c r="E57" s="62" t="s">
        <v>53</v>
      </c>
      <c r="F57" s="62"/>
      <c r="G57" s="62"/>
      <c r="H57" s="62"/>
      <c r="I57" s="62"/>
      <c r="J57" s="62"/>
    </row>
    <row r="58" customFormat="false" ht="13.5" hidden="false" customHeight="false" outlineLevel="0" collapsed="false">
      <c r="B58" s="61" t="s">
        <v>54</v>
      </c>
      <c r="C58" s="61"/>
      <c r="D58" s="61"/>
      <c r="E58" s="62" t="s">
        <v>55</v>
      </c>
      <c r="F58" s="62"/>
      <c r="G58" s="62"/>
      <c r="H58" s="62"/>
      <c r="I58" s="62"/>
      <c r="J58" s="62"/>
    </row>
    <row r="59" customFormat="false" ht="14.25" hidden="false" customHeight="false" outlineLevel="0" collapsed="false">
      <c r="B59" s="63" t="s">
        <v>56</v>
      </c>
      <c r="C59" s="63"/>
      <c r="D59" s="63"/>
      <c r="E59" s="64" t="s">
        <v>57</v>
      </c>
      <c r="F59" s="64"/>
      <c r="G59" s="64"/>
      <c r="H59" s="64"/>
      <c r="I59" s="64"/>
      <c r="J59" s="64"/>
    </row>
  </sheetData>
  <sheetProtection sheet="true" password="dc37"/>
  <mergeCells count="40">
    <mergeCell ref="B3:H3"/>
    <mergeCell ref="B5:J5"/>
    <mergeCell ref="B6:B8"/>
    <mergeCell ref="E6:E7"/>
    <mergeCell ref="F6:F7"/>
    <mergeCell ref="G6:G7"/>
    <mergeCell ref="H6:H7"/>
    <mergeCell ref="I6:I7"/>
    <mergeCell ref="J6:J7"/>
    <mergeCell ref="B13:B14"/>
    <mergeCell ref="B19:J19"/>
    <mergeCell ref="B20:B21"/>
    <mergeCell ref="C20:C21"/>
    <mergeCell ref="B22:B23"/>
    <mergeCell ref="B24:B25"/>
    <mergeCell ref="B29:H29"/>
    <mergeCell ref="B31:J31"/>
    <mergeCell ref="B32:B34"/>
    <mergeCell ref="E32:E33"/>
    <mergeCell ref="F32:F33"/>
    <mergeCell ref="G32:G33"/>
    <mergeCell ref="H32:H33"/>
    <mergeCell ref="I32:I33"/>
    <mergeCell ref="J32:J33"/>
    <mergeCell ref="B39:B40"/>
    <mergeCell ref="B45:J45"/>
    <mergeCell ref="B46:B47"/>
    <mergeCell ref="C46:C47"/>
    <mergeCell ref="B48:B49"/>
    <mergeCell ref="B50:B51"/>
    <mergeCell ref="B55:D55"/>
    <mergeCell ref="E55:J55"/>
    <mergeCell ref="B56:D56"/>
    <mergeCell ref="E56:J56"/>
    <mergeCell ref="B57:D57"/>
    <mergeCell ref="E57:J57"/>
    <mergeCell ref="B58:D58"/>
    <mergeCell ref="E58:J58"/>
    <mergeCell ref="B59:D59"/>
    <mergeCell ref="E59:J59"/>
  </mergeCells>
  <dataValidations count="1">
    <dataValidation allowBlank="true" errorStyle="stop" operator="between" showDropDown="false" showErrorMessage="true" showInputMessage="false" sqref="D6 D32" type="list">
      <formula1>$N$6:$P$6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sheetData>
    <row r="1" customFormat="false" ht="13.5" hidden="true" customHeight="false" outlineLevel="0" collapsed="false"/>
    <row r="2" customFormat="false" ht="14.25" hidden="true" customHeight="false" outlineLevel="0" collapsed="false"/>
    <row r="3" customFormat="false" ht="19.5" hidden="true" customHeight="false" outlineLevel="0" collapsed="false">
      <c r="B3" s="2" t="s">
        <v>5</v>
      </c>
      <c r="C3" s="2"/>
      <c r="D3" s="2"/>
      <c r="E3" s="2"/>
      <c r="F3" s="2"/>
      <c r="G3" s="2"/>
      <c r="H3" s="2"/>
      <c r="I3" s="3" t="s">
        <v>6</v>
      </c>
      <c r="J3" s="4" t="n">
        <v>1</v>
      </c>
    </row>
    <row r="4" customFormat="false" ht="14.25" hidden="true" customHeight="false" outlineLevel="0" collapsed="false"/>
    <row r="5" customFormat="false" ht="14.25" hidden="true" customHeight="false" outlineLevel="0" collapsed="false">
      <c r="B5" s="5" t="s">
        <v>7</v>
      </c>
      <c r="C5" s="5"/>
      <c r="D5" s="5"/>
      <c r="E5" s="5"/>
      <c r="F5" s="5"/>
      <c r="G5" s="5"/>
      <c r="H5" s="5"/>
      <c r="I5" s="5"/>
      <c r="J5" s="5"/>
    </row>
    <row r="6" customFormat="false" ht="13.5" hidden="true" customHeight="false" outlineLevel="0" collapsed="false">
      <c r="B6" s="6" t="s">
        <v>8</v>
      </c>
      <c r="C6" s="7"/>
      <c r="D6" s="8" t="s">
        <v>16</v>
      </c>
      <c r="E6" s="9" t="s">
        <v>10</v>
      </c>
      <c r="F6" s="9" t="s">
        <v>12</v>
      </c>
      <c r="G6" s="9" t="s">
        <v>13</v>
      </c>
      <c r="H6" s="9" t="s">
        <v>14</v>
      </c>
      <c r="I6" s="10" t="s">
        <v>63</v>
      </c>
      <c r="J6" s="11" t="s">
        <v>15</v>
      </c>
      <c r="N6" s="1" t="s">
        <v>16</v>
      </c>
      <c r="O6" s="1" t="s">
        <v>9</v>
      </c>
      <c r="P6" s="1" t="s">
        <v>17</v>
      </c>
    </row>
    <row r="7" customFormat="false" ht="13.5" hidden="true" customHeight="false" outlineLevel="0" collapsed="false">
      <c r="B7" s="6"/>
      <c r="C7" s="12" t="s">
        <v>18</v>
      </c>
      <c r="D7" s="12" t="s">
        <v>15</v>
      </c>
      <c r="E7" s="9"/>
      <c r="F7" s="9"/>
      <c r="G7" s="9"/>
      <c r="H7" s="9"/>
      <c r="I7" s="10"/>
      <c r="J7" s="11"/>
      <c r="N7" s="65" t="s">
        <v>58</v>
      </c>
      <c r="O7" s="1" t="n">
        <f aca="false">0.4+0.6*Q7</f>
        <v>0.7</v>
      </c>
      <c r="P7" s="1" t="n">
        <f aca="false">0.53+0.47*Q7</f>
        <v>0.765</v>
      </c>
      <c r="Q7" s="1" t="n">
        <f aca="false">IF(C10/C11&lt;0.1,0.1,(C10/C11))</f>
        <v>0.5</v>
      </c>
    </row>
    <row r="8" customFormat="false" ht="14.25" hidden="true" customHeight="false" outlineLevel="0" collapsed="false">
      <c r="B8" s="6"/>
      <c r="C8" s="13" t="s">
        <v>19</v>
      </c>
      <c r="D8" s="13" t="s">
        <v>20</v>
      </c>
      <c r="E8" s="14" t="s">
        <v>20</v>
      </c>
      <c r="F8" s="14" t="s">
        <v>20</v>
      </c>
      <c r="G8" s="14" t="s">
        <v>20</v>
      </c>
      <c r="H8" s="14" t="s">
        <v>20</v>
      </c>
      <c r="I8" s="13" t="s">
        <v>20</v>
      </c>
      <c r="J8" s="15" t="s">
        <v>20</v>
      </c>
      <c r="N8" s="65" t="s">
        <v>59</v>
      </c>
      <c r="O8" s="1" t="n">
        <f aca="false">1.3+0.07/Q7</f>
        <v>1.44</v>
      </c>
      <c r="P8" s="1" t="n">
        <f aca="false">1.06+0.15/Q7</f>
        <v>1.36</v>
      </c>
      <c r="Q8" s="1" t="n">
        <f aca="false">IF(C9/C10&lt;0.1,0.1,(C9/C10))</f>
        <v>0.4</v>
      </c>
    </row>
    <row r="9" customFormat="false" ht="14.25" hidden="true" customHeight="false" outlineLevel="0" collapsed="false">
      <c r="B9" s="16" t="s">
        <v>64</v>
      </c>
      <c r="C9" s="17" t="n">
        <v>20</v>
      </c>
      <c r="D9" s="18" t="n">
        <f aca="false">IF(D6=N6,0.28,IF(D6=O6,0.4,0.64))</f>
        <v>0.28</v>
      </c>
      <c r="E9" s="19"/>
      <c r="F9" s="19"/>
      <c r="G9" s="19"/>
      <c r="H9" s="19"/>
      <c r="I9" s="20" t="n">
        <f aca="false">IF(D6=N6,O12,IF(D6=O6,O12,P12))</f>
        <v>2.005</v>
      </c>
      <c r="J9" s="21" t="n">
        <f aca="false">IF(D6=N6,0.28*O12*J3,IF(D6=O6,0.4*O12*J3,0.64*P12*J3))</f>
        <v>0.5614</v>
      </c>
      <c r="N9" s="65" t="s">
        <v>65</v>
      </c>
      <c r="O9" s="1" t="n">
        <f aca="false">(0.25+0.75*Q7)*(0.65+0.35*Q8)</f>
        <v>0.49375</v>
      </c>
      <c r="P9" s="1" t="n">
        <f aca="false">(0.36+0.64*Q7)*(0.68+0.32*Q8)</f>
        <v>0.54944</v>
      </c>
    </row>
    <row r="10" customFormat="false" ht="14.25" hidden="true" customHeight="false" outlineLevel="0" collapsed="false">
      <c r="B10" s="16" t="s">
        <v>60</v>
      </c>
      <c r="C10" s="17" t="n">
        <v>50</v>
      </c>
      <c r="D10" s="82" t="n">
        <f aca="false">IF(D6=N6,0.72,IF(D6=O6,0.92,1.22))</f>
        <v>0.72</v>
      </c>
      <c r="E10" s="19"/>
      <c r="F10" s="19"/>
      <c r="G10" s="19" t="n">
        <f aca="false">IF(D6=N6,O10,IF(D6=O6,O10,P10))</f>
        <v>0.64</v>
      </c>
      <c r="H10" s="19" t="n">
        <f aca="false">IF(D6=N6,O11,IF(D6=O6,O11,P11))</f>
        <v>1.43</v>
      </c>
      <c r="I10" s="20"/>
      <c r="J10" s="21" t="n">
        <f aca="false">IF(D6=N6,0.72*O10*O11*J3,IF(D6=O6,0.92*O10*O11*J3,1.22*P10*P11*J3))</f>
        <v>0.658944</v>
      </c>
      <c r="N10" s="65" t="s">
        <v>66</v>
      </c>
      <c r="O10" s="1" t="n">
        <f aca="false">0.4+0.6*Q8</f>
        <v>0.64</v>
      </c>
      <c r="P10" s="1" t="n">
        <f aca="false">0.53+0.47*Q8</f>
        <v>0.718</v>
      </c>
    </row>
    <row r="11" customFormat="false" ht="14.25" hidden="true" customHeight="false" outlineLevel="0" collapsed="false">
      <c r="B11" s="16" t="s">
        <v>21</v>
      </c>
      <c r="C11" s="17" t="n">
        <v>100</v>
      </c>
      <c r="D11" s="82" t="n">
        <f aca="false">IF(D6=N6,1.16,IF(D6=O6,1.44,1.8))</f>
        <v>1.16</v>
      </c>
      <c r="E11" s="19"/>
      <c r="F11" s="19" t="n">
        <f aca="false">IF(D6=N6,O9,IF(D6=O6,O9,P9))</f>
        <v>0.49375</v>
      </c>
      <c r="G11" s="19"/>
      <c r="H11" s="19"/>
      <c r="I11" s="20"/>
      <c r="J11" s="21" t="n">
        <f aca="false">IF(D6=N6,1.16*O9*J3,IF(D6=O6,1.44*O9*J3,1.8*P9*J3))</f>
        <v>0.57275</v>
      </c>
      <c r="N11" s="65" t="s">
        <v>67</v>
      </c>
      <c r="O11" s="1" t="n">
        <f aca="false">1.03+0.1/Q7+0.08/Q8</f>
        <v>1.43</v>
      </c>
      <c r="P11" s="1" t="n">
        <f aca="false">0.98+0.1/Q7+0.05/Q8</f>
        <v>1.305</v>
      </c>
    </row>
    <row r="12" customFormat="false" ht="13.5" hidden="true" customHeight="false" outlineLevel="0" collapsed="false">
      <c r="N12" s="65" t="s">
        <v>68</v>
      </c>
      <c r="O12" s="1" t="n">
        <f aca="false">1.23+0.1/Q7+0.23/Q8</f>
        <v>2.005</v>
      </c>
      <c r="P12" s="1" t="n">
        <f aca="false">1.04+0.13/Q7+0.24/Q8</f>
        <v>1.9</v>
      </c>
    </row>
    <row r="13" customFormat="false" ht="14.25" hidden="true" customHeight="false" outlineLevel="0" collapsed="false"/>
    <row r="14" customFormat="false" ht="13.5" hidden="true" customHeight="false" outlineLevel="0" collapsed="false">
      <c r="B14" s="6" t="s">
        <v>8</v>
      </c>
      <c r="C14" s="22" t="s">
        <v>22</v>
      </c>
      <c r="D14" s="22" t="s">
        <v>23</v>
      </c>
      <c r="E14" s="22" t="s">
        <v>24</v>
      </c>
      <c r="F14" s="22" t="s">
        <v>25</v>
      </c>
      <c r="G14" s="22" t="s">
        <v>26</v>
      </c>
      <c r="H14" s="23" t="s">
        <v>27</v>
      </c>
      <c r="I14" s="23" t="s">
        <v>28</v>
      </c>
      <c r="J14" s="24" t="s">
        <v>15</v>
      </c>
    </row>
    <row r="15" customFormat="false" ht="14.25" hidden="true" customHeight="false" outlineLevel="0" collapsed="false">
      <c r="B15" s="6"/>
      <c r="C15" s="14" t="s">
        <v>19</v>
      </c>
      <c r="D15" s="14" t="s">
        <v>20</v>
      </c>
      <c r="E15" s="14" t="s">
        <v>20</v>
      </c>
      <c r="F15" s="14" t="s">
        <v>29</v>
      </c>
      <c r="G15" s="25" t="s">
        <v>30</v>
      </c>
      <c r="H15" s="25" t="s">
        <v>30</v>
      </c>
      <c r="I15" s="25" t="s">
        <v>30</v>
      </c>
      <c r="J15" s="26" t="s">
        <v>31</v>
      </c>
    </row>
    <row r="16" customFormat="false" ht="14.25" hidden="true" customHeight="false" outlineLevel="0" collapsed="false">
      <c r="B16" s="16" t="s">
        <v>64</v>
      </c>
      <c r="C16" s="27" t="n">
        <f aca="false">C9</f>
        <v>20</v>
      </c>
      <c r="D16" s="28" t="n">
        <f aca="false">J9</f>
        <v>0.5614</v>
      </c>
      <c r="E16" s="29" t="n">
        <v>0</v>
      </c>
      <c r="F16" s="30" t="n">
        <f aca="false">J3</f>
        <v>1</v>
      </c>
      <c r="G16" s="29" t="n">
        <v>1</v>
      </c>
      <c r="H16" s="31" t="n">
        <v>1</v>
      </c>
      <c r="I16" s="31" t="n">
        <v>1</v>
      </c>
      <c r="J16" s="66" t="n">
        <f aca="false">C16*(D16+E16)*F16*G16*H16*I16</f>
        <v>11.228</v>
      </c>
    </row>
    <row r="17" customFormat="false" ht="14.25" hidden="true" customHeight="false" outlineLevel="0" collapsed="false">
      <c r="B17" s="16" t="s">
        <v>60</v>
      </c>
      <c r="C17" s="27" t="n">
        <f aca="false">C10</f>
        <v>50</v>
      </c>
      <c r="D17" s="28" t="n">
        <f aca="false">J10</f>
        <v>0.658944</v>
      </c>
      <c r="E17" s="28" t="n">
        <f aca="false">E16</f>
        <v>0</v>
      </c>
      <c r="F17" s="30" t="n">
        <f aca="false">J3</f>
        <v>1</v>
      </c>
      <c r="G17" s="28" t="n">
        <f aca="false">G16</f>
        <v>1</v>
      </c>
      <c r="H17" s="67" t="n">
        <f aca="false">H16</f>
        <v>1</v>
      </c>
      <c r="I17" s="67" t="n">
        <f aca="false">I16</f>
        <v>1</v>
      </c>
      <c r="J17" s="66" t="n">
        <f aca="false">C17*(D17+E17)*F17*G17*H17*I17</f>
        <v>32.9472</v>
      </c>
    </row>
    <row r="18" customFormat="false" ht="14.25" hidden="true" customHeight="false" outlineLevel="0" collapsed="false">
      <c r="B18" s="16" t="s">
        <v>21</v>
      </c>
      <c r="C18" s="27" t="n">
        <f aca="false">C11</f>
        <v>100</v>
      </c>
      <c r="D18" s="28" t="n">
        <f aca="false">J11</f>
        <v>0.57275</v>
      </c>
      <c r="E18" s="28" t="n">
        <f aca="false">E16</f>
        <v>0</v>
      </c>
      <c r="F18" s="30" t="n">
        <f aca="false">J3</f>
        <v>1</v>
      </c>
      <c r="G18" s="28" t="n">
        <f aca="false">G16</f>
        <v>1</v>
      </c>
      <c r="H18" s="67" t="n">
        <f aca="false">H16</f>
        <v>1</v>
      </c>
      <c r="I18" s="67" t="n">
        <f aca="false">I16</f>
        <v>1</v>
      </c>
      <c r="J18" s="66" t="n">
        <f aca="false">C18*(D18+E18)*F18*G18*H18*I18</f>
        <v>57.275</v>
      </c>
    </row>
    <row r="19" customFormat="false" ht="13.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>
      <c r="B21" s="5" t="s">
        <v>32</v>
      </c>
      <c r="C21" s="5"/>
      <c r="D21" s="5"/>
      <c r="E21" s="5"/>
      <c r="F21" s="5"/>
      <c r="G21" s="5"/>
      <c r="H21" s="5"/>
      <c r="I21" s="5"/>
      <c r="J21" s="5"/>
    </row>
    <row r="22" customFormat="false" ht="13.5" hidden="true" customHeight="false" outlineLevel="0" collapsed="false">
      <c r="B22" s="6" t="s">
        <v>8</v>
      </c>
      <c r="C22" s="33" t="s">
        <v>33</v>
      </c>
      <c r="D22" s="22" t="s">
        <v>34</v>
      </c>
      <c r="E22" s="22" t="s">
        <v>35</v>
      </c>
      <c r="F22" s="22" t="s">
        <v>36</v>
      </c>
      <c r="G22" s="34" t="s">
        <v>37</v>
      </c>
      <c r="H22" s="34" t="s">
        <v>38</v>
      </c>
      <c r="I22" s="24" t="s">
        <v>15</v>
      </c>
      <c r="J22" s="11" t="s">
        <v>39</v>
      </c>
    </row>
    <row r="23" customFormat="false" ht="14.25" hidden="true" customHeight="false" outlineLevel="0" collapsed="false">
      <c r="B23" s="6"/>
      <c r="C23" s="33"/>
      <c r="D23" s="14" t="s">
        <v>40</v>
      </c>
      <c r="E23" s="14" t="s">
        <v>41</v>
      </c>
      <c r="F23" s="14" t="s">
        <v>42</v>
      </c>
      <c r="G23" s="14" t="s">
        <v>43</v>
      </c>
      <c r="H23" s="14" t="s">
        <v>44</v>
      </c>
      <c r="I23" s="26" t="s">
        <v>31</v>
      </c>
      <c r="J23" s="35" t="s">
        <v>45</v>
      </c>
    </row>
    <row r="24" customFormat="false" ht="13.5" hidden="true" customHeight="false" outlineLevel="0" collapsed="false">
      <c r="B24" s="68" t="s">
        <v>69</v>
      </c>
      <c r="C24" s="69" t="s">
        <v>46</v>
      </c>
      <c r="D24" s="70" t="n">
        <v>9.37</v>
      </c>
      <c r="E24" s="71" t="n">
        <v>1.99</v>
      </c>
      <c r="F24" s="71" t="n">
        <v>0.66</v>
      </c>
      <c r="G24" s="71" t="n">
        <v>0.89</v>
      </c>
      <c r="H24" s="40" t="n">
        <f aca="false">(D24+E24)*F24*G24</f>
        <v>6.672864</v>
      </c>
      <c r="I24" s="41" t="n">
        <f aca="false">J16</f>
        <v>11.228</v>
      </c>
      <c r="J24" s="42" t="n">
        <f aca="false">H24/I24</f>
        <v>0.594305664410403</v>
      </c>
    </row>
    <row r="25" customFormat="false" ht="14.25" hidden="true" customHeight="false" outlineLevel="0" collapsed="false">
      <c r="B25" s="68"/>
      <c r="C25" s="72" t="s">
        <v>47</v>
      </c>
      <c r="D25" s="73" t="n">
        <v>8.83</v>
      </c>
      <c r="E25" s="74" t="n">
        <v>1.09</v>
      </c>
      <c r="F25" s="74" t="n">
        <v>1</v>
      </c>
      <c r="G25" s="74" t="n">
        <v>0.89</v>
      </c>
      <c r="H25" s="75" t="n">
        <f aca="false">(D25+E25)*F25*G25</f>
        <v>8.8288</v>
      </c>
      <c r="I25" s="76" t="n">
        <f aca="false">J16</f>
        <v>11.228</v>
      </c>
      <c r="J25" s="77" t="n">
        <f aca="false">H25/I25</f>
        <v>0.786319914499466</v>
      </c>
    </row>
    <row r="26" customFormat="false" ht="13.5" hidden="true" customHeight="false" outlineLevel="0" collapsed="false">
      <c r="B26" s="68" t="s">
        <v>61</v>
      </c>
      <c r="C26" s="69" t="s">
        <v>46</v>
      </c>
      <c r="D26" s="70" t="n">
        <v>9.37</v>
      </c>
      <c r="E26" s="71" t="n">
        <v>1.99</v>
      </c>
      <c r="F26" s="71" t="n">
        <v>0.66</v>
      </c>
      <c r="G26" s="71" t="n">
        <v>0.89</v>
      </c>
      <c r="H26" s="40" t="n">
        <f aca="false">(D26+E26)*F26*G26</f>
        <v>6.672864</v>
      </c>
      <c r="I26" s="41" t="n">
        <f aca="false">J17</f>
        <v>32.9472</v>
      </c>
      <c r="J26" s="42" t="n">
        <f aca="false">H26/I26</f>
        <v>0.202532051282051</v>
      </c>
    </row>
    <row r="27" customFormat="false" ht="14.25" hidden="true" customHeight="false" outlineLevel="0" collapsed="false">
      <c r="B27" s="68"/>
      <c r="C27" s="72" t="s">
        <v>47</v>
      </c>
      <c r="D27" s="73" t="n">
        <v>8.83</v>
      </c>
      <c r="E27" s="74" t="n">
        <v>1.09</v>
      </c>
      <c r="F27" s="74" t="n">
        <v>1</v>
      </c>
      <c r="G27" s="74" t="n">
        <v>0.89</v>
      </c>
      <c r="H27" s="75" t="n">
        <f aca="false">(D27+E27)*F27*G27</f>
        <v>8.8288</v>
      </c>
      <c r="I27" s="76" t="n">
        <f aca="false">J17</f>
        <v>32.9472</v>
      </c>
      <c r="J27" s="77" t="n">
        <f aca="false">H27/I27</f>
        <v>0.267968142968143</v>
      </c>
    </row>
    <row r="28" customFormat="false" ht="13.5" hidden="true" customHeight="false" outlineLevel="0" collapsed="false">
      <c r="B28" s="68" t="s">
        <v>62</v>
      </c>
      <c r="C28" s="69" t="s">
        <v>46</v>
      </c>
      <c r="D28" s="70" t="n">
        <v>11.9</v>
      </c>
      <c r="E28" s="71" t="n">
        <v>4.69</v>
      </c>
      <c r="F28" s="71" t="n">
        <v>0.64</v>
      </c>
      <c r="G28" s="71" t="n">
        <v>0.89</v>
      </c>
      <c r="H28" s="40" t="n">
        <f aca="false">(D28+E28)*F28*G28</f>
        <v>9.449664</v>
      </c>
      <c r="I28" s="41" t="n">
        <f aca="false">J18</f>
        <v>57.275</v>
      </c>
      <c r="J28" s="42" t="n">
        <f aca="false">H28/I28</f>
        <v>0.164987586206897</v>
      </c>
    </row>
    <row r="29" customFormat="false" ht="14.25" hidden="true" customHeight="false" outlineLevel="0" collapsed="false">
      <c r="B29" s="68"/>
      <c r="C29" s="72" t="s">
        <v>47</v>
      </c>
      <c r="D29" s="73" t="n">
        <v>32.09</v>
      </c>
      <c r="E29" s="74" t="n">
        <v>2.18</v>
      </c>
      <c r="F29" s="74" t="n">
        <v>1</v>
      </c>
      <c r="G29" s="74" t="n">
        <v>0.89</v>
      </c>
      <c r="H29" s="75" t="n">
        <f aca="false">(D29+E29)*F29*G29</f>
        <v>30.5003</v>
      </c>
      <c r="I29" s="76" t="n">
        <f aca="false">J18</f>
        <v>57.275</v>
      </c>
      <c r="J29" s="77" t="n">
        <f aca="false">H29/I29</f>
        <v>0.532523788738542</v>
      </c>
    </row>
    <row r="30" customFormat="false" ht="13.5" hidden="true" customHeight="false" outlineLevel="0" collapsed="false"/>
    <row r="31" customFormat="false" ht="13.5" hidden="false" customHeight="false" outlineLevel="0" collapsed="false">
      <c r="L31" s="1" t="s">
        <v>0</v>
      </c>
    </row>
    <row r="32" customFormat="false" ht="14.25" hidden="false" customHeight="false" outlineLevel="0" collapsed="false">
      <c r="L32" s="1" t="s">
        <v>2</v>
      </c>
    </row>
    <row r="33" customFormat="false" ht="19.5" hidden="false" customHeight="false" outlineLevel="0" collapsed="false">
      <c r="B33" s="2" t="s">
        <v>48</v>
      </c>
      <c r="C33" s="2"/>
      <c r="D33" s="2"/>
      <c r="E33" s="2"/>
      <c r="F33" s="2"/>
      <c r="G33" s="2"/>
      <c r="H33" s="2"/>
      <c r="I33" s="3" t="s">
        <v>6</v>
      </c>
      <c r="J33" s="48" t="n">
        <v>1</v>
      </c>
      <c r="L33" s="1" t="s">
        <v>3</v>
      </c>
    </row>
    <row r="34" customFormat="false" ht="14.25" hidden="false" customHeight="false" outlineLevel="0" collapsed="false">
      <c r="L34" s="1" t="s">
        <v>4</v>
      </c>
    </row>
    <row r="35" customFormat="false" ht="14.25" hidden="false" customHeight="false" outlineLevel="0" collapsed="false">
      <c r="B35" s="5" t="s">
        <v>7</v>
      </c>
      <c r="C35" s="5"/>
      <c r="D35" s="5"/>
      <c r="E35" s="5"/>
      <c r="F35" s="5"/>
      <c r="G35" s="5"/>
      <c r="H35" s="5"/>
      <c r="I35" s="5"/>
      <c r="J35" s="5"/>
    </row>
    <row r="36" customFormat="false" ht="13.5" hidden="false" customHeight="false" outlineLevel="0" collapsed="false">
      <c r="B36" s="6" t="s">
        <v>8</v>
      </c>
      <c r="C36" s="7"/>
      <c r="D36" s="49" t="s">
        <v>16</v>
      </c>
      <c r="E36" s="9" t="s">
        <v>10</v>
      </c>
      <c r="F36" s="9" t="s">
        <v>12</v>
      </c>
      <c r="G36" s="9" t="s">
        <v>13</v>
      </c>
      <c r="H36" s="9" t="s">
        <v>14</v>
      </c>
      <c r="I36" s="10" t="s">
        <v>63</v>
      </c>
      <c r="J36" s="11" t="s">
        <v>15</v>
      </c>
      <c r="N36" s="1" t="s">
        <v>16</v>
      </c>
      <c r="O36" s="1" t="s">
        <v>9</v>
      </c>
      <c r="P36" s="1" t="s">
        <v>17</v>
      </c>
    </row>
    <row r="37" customFormat="false" ht="13.5" hidden="false" customHeight="false" outlineLevel="0" collapsed="false">
      <c r="B37" s="6"/>
      <c r="C37" s="12" t="s">
        <v>18</v>
      </c>
      <c r="D37" s="12" t="s">
        <v>15</v>
      </c>
      <c r="E37" s="9"/>
      <c r="F37" s="9"/>
      <c r="G37" s="9"/>
      <c r="H37" s="9"/>
      <c r="I37" s="10"/>
      <c r="J37" s="11"/>
      <c r="N37" s="65" t="s">
        <v>58</v>
      </c>
      <c r="O37" s="1" t="n">
        <f aca="false">0.4+0.6*Q37</f>
        <v>0.7</v>
      </c>
      <c r="P37" s="1" t="n">
        <f aca="false">0.53+0.47*Q37</f>
        <v>0.765</v>
      </c>
      <c r="Q37" s="1" t="n">
        <f aca="false">IF(C40/C41&lt;0.1,0.1,(C40/C41))</f>
        <v>0.5</v>
      </c>
    </row>
    <row r="38" customFormat="false" ht="14.25" hidden="false" customHeight="false" outlineLevel="0" collapsed="false">
      <c r="B38" s="6"/>
      <c r="C38" s="13" t="s">
        <v>19</v>
      </c>
      <c r="D38" s="13" t="s">
        <v>20</v>
      </c>
      <c r="E38" s="14" t="s">
        <v>20</v>
      </c>
      <c r="F38" s="14" t="s">
        <v>20</v>
      </c>
      <c r="G38" s="14" t="s">
        <v>20</v>
      </c>
      <c r="H38" s="14" t="s">
        <v>20</v>
      </c>
      <c r="I38" s="13" t="s">
        <v>20</v>
      </c>
      <c r="J38" s="15" t="s">
        <v>20</v>
      </c>
      <c r="N38" s="65" t="s">
        <v>59</v>
      </c>
      <c r="O38" s="1" t="n">
        <f aca="false">1.3+0.07/Q37</f>
        <v>1.44</v>
      </c>
      <c r="P38" s="1" t="n">
        <f aca="false">1.06+0.15/Q37</f>
        <v>1.36</v>
      </c>
      <c r="Q38" s="1" t="n">
        <f aca="false">IF(C39/C40&lt;0.1,0.1,(C39/C40))</f>
        <v>0.4</v>
      </c>
    </row>
    <row r="39" customFormat="false" ht="14.25" hidden="false" customHeight="false" outlineLevel="0" collapsed="false">
      <c r="B39" s="16" t="s">
        <v>64</v>
      </c>
      <c r="C39" s="50" t="n">
        <v>20</v>
      </c>
      <c r="D39" s="18" t="n">
        <f aca="false">IF(D36=N36,0.28,IF(D36=O36,0.4,0.64))</f>
        <v>0.28</v>
      </c>
      <c r="E39" s="19"/>
      <c r="F39" s="19"/>
      <c r="G39" s="19"/>
      <c r="H39" s="19"/>
      <c r="I39" s="20" t="n">
        <f aca="false">IF(D36=N36,O42,IF(D36=O36,O42,P42))</f>
        <v>2.005</v>
      </c>
      <c r="J39" s="21" t="n">
        <f aca="false">IF(D36=N36,0.28*O42,IF(D36=O36,0.4*O42,0.64*P42))</f>
        <v>0.5614</v>
      </c>
      <c r="N39" s="65" t="s">
        <v>65</v>
      </c>
      <c r="O39" s="1" t="n">
        <f aca="false">(0.25+0.75*Q37)*(0.65+0.35*Q38)</f>
        <v>0.49375</v>
      </c>
      <c r="P39" s="1" t="n">
        <f aca="false">(0.36+0.64*Q37)*(0.68+0.32*Q38)</f>
        <v>0.54944</v>
      </c>
    </row>
    <row r="40" customFormat="false" ht="14.25" hidden="false" customHeight="false" outlineLevel="0" collapsed="false">
      <c r="B40" s="16" t="s">
        <v>60</v>
      </c>
      <c r="C40" s="50" t="n">
        <v>50</v>
      </c>
      <c r="D40" s="82" t="n">
        <f aca="false">IF(D36=N36,0.72,IF(D36=O36,0.92,1.22))</f>
        <v>0.72</v>
      </c>
      <c r="E40" s="19"/>
      <c r="F40" s="19"/>
      <c r="G40" s="19" t="n">
        <f aca="false">IF(D36=N36,O40,IF(D36=O36,O40,P40))</f>
        <v>0.64</v>
      </c>
      <c r="H40" s="19" t="n">
        <f aca="false">IF(D36=N36,O41,IF(D36=O36,O41,P41))</f>
        <v>1.43</v>
      </c>
      <c r="I40" s="20"/>
      <c r="J40" s="21" t="n">
        <f aca="false">IF(D36=N36,0.72*O40*O41,IF(D36=O36,0.92*O40*O41,1.22*P40*P41))</f>
        <v>0.658944</v>
      </c>
      <c r="N40" s="65" t="s">
        <v>66</v>
      </c>
      <c r="O40" s="1" t="n">
        <f aca="false">0.4+0.6*Q38</f>
        <v>0.64</v>
      </c>
      <c r="P40" s="1" t="n">
        <f aca="false">0.53+0.47*Q38</f>
        <v>0.718</v>
      </c>
    </row>
    <row r="41" customFormat="false" ht="14.25" hidden="false" customHeight="false" outlineLevel="0" collapsed="false">
      <c r="B41" s="16" t="s">
        <v>21</v>
      </c>
      <c r="C41" s="50" t="n">
        <v>100</v>
      </c>
      <c r="D41" s="82" t="n">
        <f aca="false">IF(D36=N36,1.16,IF(D36=O36,1.44,1.8))</f>
        <v>1.16</v>
      </c>
      <c r="E41" s="19"/>
      <c r="F41" s="19" t="n">
        <f aca="false">IF(D36=N36,O39,IF(D36=O36,O39,P39))</f>
        <v>0.49375</v>
      </c>
      <c r="G41" s="19"/>
      <c r="H41" s="19"/>
      <c r="I41" s="20"/>
      <c r="J41" s="21" t="n">
        <f aca="false">IF(D36=N36,1.16*O39,IF(D36=O36,1.44*O39,1.8*P39))</f>
        <v>0.57275</v>
      </c>
      <c r="N41" s="65" t="s">
        <v>67</v>
      </c>
      <c r="O41" s="1" t="n">
        <f aca="false">1.03+0.1/Q37+0.08/Q38</f>
        <v>1.43</v>
      </c>
      <c r="P41" s="1" t="n">
        <f aca="false">0.98+0.1/Q37+0.05/Q38</f>
        <v>1.305</v>
      </c>
    </row>
    <row r="42" customFormat="false" ht="13.5" hidden="false" customHeight="false" outlineLevel="0" collapsed="false">
      <c r="N42" s="65" t="s">
        <v>68</v>
      </c>
      <c r="O42" s="1" t="n">
        <f aca="false">1.23+0.1/Q37+0.23/Q38</f>
        <v>2.005</v>
      </c>
      <c r="P42" s="1" t="n">
        <f aca="false">1.04+0.13/Q37+0.24/Q38</f>
        <v>1.9</v>
      </c>
    </row>
    <row r="43" customFormat="false" ht="14.25" hidden="false" customHeight="false" outlineLevel="0" collapsed="false"/>
    <row r="44" customFormat="false" ht="13.5" hidden="false" customHeight="false" outlineLevel="0" collapsed="false">
      <c r="B44" s="6" t="s">
        <v>8</v>
      </c>
      <c r="C44" s="22" t="s">
        <v>22</v>
      </c>
      <c r="D44" s="22" t="s">
        <v>23</v>
      </c>
      <c r="E44" s="22" t="s">
        <v>24</v>
      </c>
      <c r="F44" s="22" t="s">
        <v>25</v>
      </c>
      <c r="G44" s="22" t="s">
        <v>26</v>
      </c>
      <c r="H44" s="23" t="s">
        <v>27</v>
      </c>
      <c r="I44" s="23" t="s">
        <v>28</v>
      </c>
      <c r="J44" s="24" t="s">
        <v>15</v>
      </c>
    </row>
    <row r="45" customFormat="false" ht="14.25" hidden="false" customHeight="false" outlineLevel="0" collapsed="false">
      <c r="B45" s="6"/>
      <c r="C45" s="14" t="s">
        <v>19</v>
      </c>
      <c r="D45" s="14" t="s">
        <v>20</v>
      </c>
      <c r="E45" s="14" t="s">
        <v>20</v>
      </c>
      <c r="F45" s="14" t="s">
        <v>29</v>
      </c>
      <c r="G45" s="25" t="s">
        <v>30</v>
      </c>
      <c r="H45" s="25" t="s">
        <v>30</v>
      </c>
      <c r="I45" s="25" t="s">
        <v>30</v>
      </c>
      <c r="J45" s="26" t="s">
        <v>31</v>
      </c>
    </row>
    <row r="46" customFormat="false" ht="14.25" hidden="false" customHeight="false" outlineLevel="0" collapsed="false">
      <c r="B46" s="16" t="s">
        <v>64</v>
      </c>
      <c r="C46" s="27" t="n">
        <f aca="false">C39</f>
        <v>20</v>
      </c>
      <c r="D46" s="28" t="n">
        <f aca="false">J39</f>
        <v>0.5614</v>
      </c>
      <c r="E46" s="51" t="n">
        <v>0</v>
      </c>
      <c r="F46" s="30" t="n">
        <f aca="false">J33</f>
        <v>1</v>
      </c>
      <c r="G46" s="51" t="n">
        <v>1</v>
      </c>
      <c r="H46" s="52" t="n">
        <v>1</v>
      </c>
      <c r="I46" s="52" t="n">
        <v>1</v>
      </c>
      <c r="J46" s="66" t="n">
        <f aca="false">C46*(D46+E46)*F46*G46*H46*I46</f>
        <v>11.228</v>
      </c>
    </row>
    <row r="47" customFormat="false" ht="14.25" hidden="false" customHeight="false" outlineLevel="0" collapsed="false">
      <c r="B47" s="16" t="s">
        <v>60</v>
      </c>
      <c r="C47" s="27" t="n">
        <f aca="false">C40</f>
        <v>50</v>
      </c>
      <c r="D47" s="28" t="n">
        <f aca="false">J40</f>
        <v>0.658944</v>
      </c>
      <c r="E47" s="28" t="n">
        <f aca="false">E46</f>
        <v>0</v>
      </c>
      <c r="F47" s="30" t="n">
        <f aca="false">J33</f>
        <v>1</v>
      </c>
      <c r="G47" s="28" t="n">
        <f aca="false">G46</f>
        <v>1</v>
      </c>
      <c r="H47" s="67" t="n">
        <f aca="false">H46</f>
        <v>1</v>
      </c>
      <c r="I47" s="67" t="n">
        <f aca="false">I46</f>
        <v>1</v>
      </c>
      <c r="J47" s="66" t="n">
        <f aca="false">C47*(D47+E47)*F47*G47*H47*I47</f>
        <v>32.9472</v>
      </c>
    </row>
    <row r="48" customFormat="false" ht="14.25" hidden="false" customHeight="false" outlineLevel="0" collapsed="false">
      <c r="B48" s="16" t="s">
        <v>21</v>
      </c>
      <c r="C48" s="27" t="n">
        <f aca="false">C41</f>
        <v>100</v>
      </c>
      <c r="D48" s="28" t="n">
        <f aca="false">J41</f>
        <v>0.57275</v>
      </c>
      <c r="E48" s="28" t="n">
        <f aca="false">E46</f>
        <v>0</v>
      </c>
      <c r="F48" s="30" t="n">
        <f aca="false">J33</f>
        <v>1</v>
      </c>
      <c r="G48" s="28" t="n">
        <f aca="false">G46</f>
        <v>1</v>
      </c>
      <c r="H48" s="67" t="n">
        <f aca="false">H46</f>
        <v>1</v>
      </c>
      <c r="I48" s="67" t="n">
        <f aca="false">I46</f>
        <v>1</v>
      </c>
      <c r="J48" s="66" t="n">
        <f aca="false">C48*(D48+E48)*F48*G48*H48*I48</f>
        <v>57.275</v>
      </c>
    </row>
    <row r="50" customFormat="false" ht="14.25" hidden="false" customHeight="false" outlineLevel="0" collapsed="false"/>
    <row r="51" customFormat="false" ht="14.25" hidden="false" customHeight="false" outlineLevel="0" collapsed="false">
      <c r="B51" s="5" t="s">
        <v>32</v>
      </c>
      <c r="C51" s="5"/>
      <c r="D51" s="5"/>
      <c r="E51" s="5"/>
      <c r="F51" s="5"/>
      <c r="G51" s="5"/>
      <c r="H51" s="5"/>
      <c r="I51" s="5"/>
      <c r="J51" s="5"/>
    </row>
    <row r="52" customFormat="false" ht="13.5" hidden="false" customHeight="false" outlineLevel="0" collapsed="false">
      <c r="B52" s="6" t="s">
        <v>8</v>
      </c>
      <c r="C52" s="33" t="s">
        <v>33</v>
      </c>
      <c r="D52" s="22" t="s">
        <v>34</v>
      </c>
      <c r="E52" s="22" t="s">
        <v>35</v>
      </c>
      <c r="F52" s="22" t="s">
        <v>36</v>
      </c>
      <c r="G52" s="34" t="s">
        <v>37</v>
      </c>
      <c r="H52" s="34" t="s">
        <v>38</v>
      </c>
      <c r="I52" s="24" t="s">
        <v>15</v>
      </c>
      <c r="J52" s="11" t="s">
        <v>39</v>
      </c>
    </row>
    <row r="53" customFormat="false" ht="14.25" hidden="false" customHeight="false" outlineLevel="0" collapsed="false">
      <c r="B53" s="6"/>
      <c r="C53" s="33"/>
      <c r="D53" s="14" t="s">
        <v>40</v>
      </c>
      <c r="E53" s="14" t="s">
        <v>41</v>
      </c>
      <c r="F53" s="14" t="s">
        <v>42</v>
      </c>
      <c r="G53" s="14" t="s">
        <v>43</v>
      </c>
      <c r="H53" s="14" t="s">
        <v>44</v>
      </c>
      <c r="I53" s="26" t="s">
        <v>31</v>
      </c>
      <c r="J53" s="35" t="s">
        <v>45</v>
      </c>
    </row>
    <row r="54" customFormat="false" ht="13.5" hidden="false" customHeight="false" outlineLevel="0" collapsed="false">
      <c r="B54" s="68" t="s">
        <v>69</v>
      </c>
      <c r="C54" s="69" t="s">
        <v>46</v>
      </c>
      <c r="D54" s="78" t="n">
        <v>9.37</v>
      </c>
      <c r="E54" s="79" t="n">
        <v>1.99</v>
      </c>
      <c r="F54" s="79" t="n">
        <v>0.66</v>
      </c>
      <c r="G54" s="79" t="n">
        <v>0.89</v>
      </c>
      <c r="H54" s="40" t="n">
        <f aca="false">(D54+E54)*F54*G54</f>
        <v>6.672864</v>
      </c>
      <c r="I54" s="41" t="n">
        <f aca="false">J46</f>
        <v>11.228</v>
      </c>
      <c r="J54" s="42" t="n">
        <f aca="false">H54/I54</f>
        <v>0.594305664410403</v>
      </c>
    </row>
    <row r="55" customFormat="false" ht="14.25" hidden="false" customHeight="false" outlineLevel="0" collapsed="false">
      <c r="B55" s="68"/>
      <c r="C55" s="72" t="s">
        <v>47</v>
      </c>
      <c r="D55" s="80" t="n">
        <v>8.83</v>
      </c>
      <c r="E55" s="81" t="n">
        <v>1.09</v>
      </c>
      <c r="F55" s="81" t="n">
        <v>1</v>
      </c>
      <c r="G55" s="81" t="n">
        <v>0.89</v>
      </c>
      <c r="H55" s="75" t="n">
        <f aca="false">(D55+E55)*F55*G55</f>
        <v>8.8288</v>
      </c>
      <c r="I55" s="76" t="n">
        <f aca="false">J46</f>
        <v>11.228</v>
      </c>
      <c r="J55" s="77" t="n">
        <f aca="false">H55/I55</f>
        <v>0.786319914499466</v>
      </c>
    </row>
    <row r="56" customFormat="false" ht="13.5" hidden="false" customHeight="false" outlineLevel="0" collapsed="false">
      <c r="B56" s="68" t="s">
        <v>61</v>
      </c>
      <c r="C56" s="69" t="s">
        <v>46</v>
      </c>
      <c r="D56" s="78" t="n">
        <v>9.37</v>
      </c>
      <c r="E56" s="79" t="n">
        <v>1.99</v>
      </c>
      <c r="F56" s="79" t="n">
        <v>0.66</v>
      </c>
      <c r="G56" s="79" t="n">
        <v>0.89</v>
      </c>
      <c r="H56" s="40" t="n">
        <f aca="false">(D56+E56)*F56*G56</f>
        <v>6.672864</v>
      </c>
      <c r="I56" s="41" t="n">
        <f aca="false">J47</f>
        <v>32.9472</v>
      </c>
      <c r="J56" s="42" t="n">
        <f aca="false">H56/I56</f>
        <v>0.202532051282051</v>
      </c>
    </row>
    <row r="57" customFormat="false" ht="14.25" hidden="false" customHeight="false" outlineLevel="0" collapsed="false">
      <c r="B57" s="68"/>
      <c r="C57" s="72" t="s">
        <v>47</v>
      </c>
      <c r="D57" s="80" t="n">
        <v>8.83</v>
      </c>
      <c r="E57" s="81" t="n">
        <v>1.09</v>
      </c>
      <c r="F57" s="81" t="n">
        <v>1</v>
      </c>
      <c r="G57" s="81" t="n">
        <v>0.89</v>
      </c>
      <c r="H57" s="75" t="n">
        <f aca="false">(D57+E57)*F57*G57</f>
        <v>8.8288</v>
      </c>
      <c r="I57" s="76" t="n">
        <f aca="false">J47</f>
        <v>32.9472</v>
      </c>
      <c r="J57" s="77" t="n">
        <f aca="false">H57/I57</f>
        <v>0.267968142968143</v>
      </c>
    </row>
    <row r="58" customFormat="false" ht="13.5" hidden="false" customHeight="false" outlineLevel="0" collapsed="false">
      <c r="B58" s="68" t="s">
        <v>62</v>
      </c>
      <c r="C58" s="69" t="s">
        <v>46</v>
      </c>
      <c r="D58" s="78" t="n">
        <v>11.9</v>
      </c>
      <c r="E58" s="79" t="n">
        <v>4.69</v>
      </c>
      <c r="F58" s="79" t="n">
        <v>0.64</v>
      </c>
      <c r="G58" s="79" t="n">
        <v>0.89</v>
      </c>
      <c r="H58" s="40" t="n">
        <f aca="false">(D58+E58)*F58*G58</f>
        <v>9.449664</v>
      </c>
      <c r="I58" s="41" t="n">
        <f aca="false">J48</f>
        <v>57.275</v>
      </c>
      <c r="J58" s="42" t="n">
        <f aca="false">H58/I58</f>
        <v>0.164987586206897</v>
      </c>
    </row>
    <row r="59" customFormat="false" ht="14.25" hidden="false" customHeight="false" outlineLevel="0" collapsed="false">
      <c r="B59" s="68"/>
      <c r="C59" s="72" t="s">
        <v>47</v>
      </c>
      <c r="D59" s="80" t="n">
        <v>32.09</v>
      </c>
      <c r="E59" s="81" t="n">
        <v>2.18</v>
      </c>
      <c r="F59" s="81" t="n">
        <v>1</v>
      </c>
      <c r="G59" s="81" t="n">
        <v>0.89</v>
      </c>
      <c r="H59" s="75" t="n">
        <f aca="false">(D59+E59)*F59*G59</f>
        <v>30.5003</v>
      </c>
      <c r="I59" s="76" t="n">
        <f aca="false">J48</f>
        <v>57.275</v>
      </c>
      <c r="J59" s="77" t="n">
        <f aca="false">H59/I59</f>
        <v>0.532523788738542</v>
      </c>
    </row>
    <row r="61" customFormat="false" ht="14.25" hidden="false" customHeight="false" outlineLevel="0" collapsed="false"/>
    <row r="62" customFormat="false" ht="14.25" hidden="false" customHeight="false" outlineLevel="0" collapsed="false">
      <c r="B62" s="57" t="s">
        <v>32</v>
      </c>
      <c r="C62" s="57"/>
      <c r="D62" s="57"/>
      <c r="E62" s="58" t="s">
        <v>49</v>
      </c>
      <c r="F62" s="58"/>
      <c r="G62" s="58"/>
      <c r="H62" s="58"/>
      <c r="I62" s="58"/>
      <c r="J62" s="58"/>
    </row>
    <row r="63" customFormat="false" ht="13.5" hidden="false" customHeight="false" outlineLevel="0" collapsed="false">
      <c r="B63" s="59" t="s">
        <v>50</v>
      </c>
      <c r="C63" s="59"/>
      <c r="D63" s="59"/>
      <c r="E63" s="60" t="s">
        <v>51</v>
      </c>
      <c r="F63" s="60"/>
      <c r="G63" s="60"/>
      <c r="H63" s="60"/>
      <c r="I63" s="60"/>
      <c r="J63" s="60"/>
    </row>
    <row r="64" customFormat="false" ht="13.5" hidden="false" customHeight="false" outlineLevel="0" collapsed="false">
      <c r="B64" s="61" t="s">
        <v>52</v>
      </c>
      <c r="C64" s="61"/>
      <c r="D64" s="61"/>
      <c r="E64" s="62" t="s">
        <v>53</v>
      </c>
      <c r="F64" s="62"/>
      <c r="G64" s="62"/>
      <c r="H64" s="62"/>
      <c r="I64" s="62"/>
      <c r="J64" s="62"/>
    </row>
    <row r="65" customFormat="false" ht="13.5" hidden="false" customHeight="false" outlineLevel="0" collapsed="false">
      <c r="B65" s="61" t="s">
        <v>54</v>
      </c>
      <c r="C65" s="61"/>
      <c r="D65" s="61"/>
      <c r="E65" s="62" t="s">
        <v>55</v>
      </c>
      <c r="F65" s="62"/>
      <c r="G65" s="62"/>
      <c r="H65" s="62"/>
      <c r="I65" s="62"/>
      <c r="J65" s="62"/>
    </row>
    <row r="66" customFormat="false" ht="14.25" hidden="false" customHeight="false" outlineLevel="0" collapsed="false">
      <c r="B66" s="63" t="s">
        <v>56</v>
      </c>
      <c r="C66" s="63"/>
      <c r="D66" s="63"/>
      <c r="E66" s="64" t="s">
        <v>57</v>
      </c>
      <c r="F66" s="64"/>
      <c r="G66" s="64"/>
      <c r="H66" s="64"/>
      <c r="I66" s="64"/>
      <c r="J66" s="64"/>
    </row>
  </sheetData>
  <sheetProtection sheet="true" password="dc37"/>
  <mergeCells count="42">
    <mergeCell ref="B3:H3"/>
    <mergeCell ref="B5:J5"/>
    <mergeCell ref="B6:B8"/>
    <mergeCell ref="E6:E7"/>
    <mergeCell ref="F6:F7"/>
    <mergeCell ref="G6:G7"/>
    <mergeCell ref="H6:H7"/>
    <mergeCell ref="I6:I7"/>
    <mergeCell ref="J6:J7"/>
    <mergeCell ref="B14:B15"/>
    <mergeCell ref="B21:J21"/>
    <mergeCell ref="B22:B23"/>
    <mergeCell ref="C22:C23"/>
    <mergeCell ref="B24:B25"/>
    <mergeCell ref="B26:B27"/>
    <mergeCell ref="B28:B29"/>
    <mergeCell ref="B33:H33"/>
    <mergeCell ref="B35:J35"/>
    <mergeCell ref="B36:B38"/>
    <mergeCell ref="E36:E37"/>
    <mergeCell ref="F36:F37"/>
    <mergeCell ref="G36:G37"/>
    <mergeCell ref="H36:H37"/>
    <mergeCell ref="I36:I37"/>
    <mergeCell ref="J36:J37"/>
    <mergeCell ref="B44:B45"/>
    <mergeCell ref="B51:J51"/>
    <mergeCell ref="B52:B53"/>
    <mergeCell ref="C52:C53"/>
    <mergeCell ref="B54:B55"/>
    <mergeCell ref="B56:B57"/>
    <mergeCell ref="B58:B59"/>
    <mergeCell ref="B62:D62"/>
    <mergeCell ref="E62:J62"/>
    <mergeCell ref="B63:D63"/>
    <mergeCell ref="E63:J63"/>
    <mergeCell ref="B64:D64"/>
    <mergeCell ref="E64:J64"/>
    <mergeCell ref="B65:D65"/>
    <mergeCell ref="E65:J65"/>
    <mergeCell ref="B66:D66"/>
    <mergeCell ref="E66:J66"/>
  </mergeCells>
  <dataValidations count="1">
    <dataValidation allowBlank="true" errorStyle="stop" operator="between" showDropDown="false" showErrorMessage="true" showInputMessage="false" sqref="D6 D36" type="list">
      <formula1>$N$6:$P$6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6:24:35Z</dcterms:created>
  <dc:creator>arai</dc:creator>
  <dc:description/>
  <dc:language>en-US</dc:language>
  <cp:lastModifiedBy>d-yoshinori-w4</cp:lastModifiedBy>
  <cp:lastPrinted>2013-08-28T06:39:22Z</cp:lastPrinted>
  <dcterms:modified xsi:type="dcterms:W3CDTF">2014-11-27T01:15:30Z</dcterms:modified>
  <cp:revision>0</cp:revision>
  <dc:subject/>
  <dc:title/>
</cp:coreProperties>
</file>